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01 - Komunikace" sheetId="2" state="visible" r:id="rId3"/>
    <sheet name="SO 102 - Chodníky" sheetId="3" state="visible" r:id="rId4"/>
    <sheet name="SO 103 - Parkovací stání" sheetId="4" state="visible" r:id="rId5"/>
    <sheet name="VRN - Vedlejší rozpočtové..." sheetId="5" state="visible" r:id="rId6"/>
    <sheet name="Pokyny pro vyplnění" sheetId="6" state="visible" r:id="rId7"/>
  </sheets>
  <definedNames>
    <definedName function="false" hidden="false" localSheetId="5" name="_xlnm.Print_Area" vbProcedure="false">'Pokyny pro vyplnění'!$B$2:$K$69,'Pokyny pro vyplnění'!$B$72:$K$116,'Pokyny pro vyplnění'!$B$119:$K$188,'Pokyny pro vyplnění'!$B$192:$K$212</definedName>
    <definedName function="false" hidden="false" localSheetId="0" name="_xlnm.Print_Area" vbProcedure="false">'Rekapitulace stavby'!$D$4:$AO$33,'Rekapitulace stavby'!$C$39:$AQ$60</definedName>
    <definedName function="false" hidden="false" localSheetId="0" name="_xlnm.Print_Titles" vbProcedure="false">'Rekapitulace stavby'!$49:$49</definedName>
    <definedName function="false" hidden="false" localSheetId="1" name="_xlnm.Print_Area" vbProcedure="false">'SO 101 - Komunikace'!$C$4:$J$38,'SO 101 - Komunikace'!$C$44:$J$71,'SO 101 - Komunikace'!$C$77:$K$519</definedName>
    <definedName function="false" hidden="false" localSheetId="1" name="_xlnm.Print_Titles" vbProcedure="false">'SO 101 - Komunikace'!$91:$91</definedName>
    <definedName function="false" hidden="true" localSheetId="1" name="_xlnm._FilterDatabase" vbProcedure="false">'SO 101 - Komunikace'!$C$91:$K$91</definedName>
    <definedName function="false" hidden="false" localSheetId="2" name="_xlnm.Print_Area" vbProcedure="false">'SO 102 - Chodníky'!$C$4:$J$38,'SO 102 - Chodníky'!$C$44:$J$68,'SO 102 - Chodníky'!$C$74:$K$229</definedName>
    <definedName function="false" hidden="false" localSheetId="2" name="_xlnm.Print_Titles" vbProcedure="false">'SO 102 - Chodníky'!$88:$88</definedName>
    <definedName function="false" hidden="true" localSheetId="2" name="_xlnm._FilterDatabase" vbProcedure="false">'SO 102 - Chodníky'!$C$88:$K$88</definedName>
    <definedName function="false" hidden="false" localSheetId="3" name="_xlnm.Print_Area" vbProcedure="false">'SO 103 - Parkovací stání'!$C$4:$J$38,'SO 103 - Parkovací stání'!$C$44:$J$68,'SO 103 - Parkovací stání'!$C$74:$K$244</definedName>
    <definedName function="false" hidden="false" localSheetId="3" name="_xlnm.Print_Titles" vbProcedure="false">'SO 103 - Parkovací stání'!$88:$88</definedName>
    <definedName function="false" hidden="true" localSheetId="3" name="_xlnm._FilterDatabase" vbProcedure="false">'SO 103 - Parkovací stání'!$C$88:$K$88</definedName>
    <definedName function="false" hidden="false" localSheetId="4" name="_xlnm.Print_Area" vbProcedure="false">'VRN - Vedlejší rozpočtové...'!$C$4:$J$38,'VRN - Vedlejší rozpočtové...'!$C$44:$J$65,'VRN - Vedlejší rozpočtové...'!$C$71:$K$104</definedName>
    <definedName function="false" hidden="false" localSheetId="4" name="_xlnm.Print_Titles" vbProcedure="false">'VRN - Vedlejší rozpočtové...'!$85:$85</definedName>
    <definedName function="false" hidden="true" localSheetId="4" name="_xlnm._FilterDatabase" vbProcedure="false">'VRN - Vedlejší rozpočtové...'!$C$85:$K$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0" uniqueCount="1162">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82785019-3bbc-4cbb-9baa-96b5f22db8e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VD03215</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Břeclav - Poštorná, propoj ulic Gagarinova a B. Šmerala</t>
  </si>
  <si>
    <t xml:space="preserve">0,1</t>
  </si>
  <si>
    <t xml:space="preserve">KSO:</t>
  </si>
  <si>
    <t xml:space="preserve">CC-CZ:</t>
  </si>
  <si>
    <t xml:space="preserve">1</t>
  </si>
  <si>
    <t xml:space="preserve">Místo:</t>
  </si>
  <si>
    <t xml:space="preserve">Břeclav</t>
  </si>
  <si>
    <t xml:space="preserve">Datum:</t>
  </si>
  <si>
    <t xml:space="preserve">2.11.2015</t>
  </si>
  <si>
    <t xml:space="preserve">10</t>
  </si>
  <si>
    <t xml:space="preserve">100</t>
  </si>
  <si>
    <t xml:space="preserve">Zadavatel:</t>
  </si>
  <si>
    <t xml:space="preserve">IČ:</t>
  </si>
  <si>
    <t xml:space="preserve">Město Břeclav</t>
  </si>
  <si>
    <t xml:space="preserve">DIČ:</t>
  </si>
  <si>
    <t xml:space="preserve">Uchazeč:</t>
  </si>
  <si>
    <t xml:space="preserve">Vyplň údaj</t>
  </si>
  <si>
    <t xml:space="preserve">Projektant:</t>
  </si>
  <si>
    <t xml:space="preserve">ViaDesigne s.r.o.</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101</t>
  </si>
  <si>
    <t xml:space="preserve">Komunikace</t>
  </si>
  <si>
    <t xml:space="preserve">STA</t>
  </si>
  <si>
    <t xml:space="preserve">{1b3db2d3-1078-4556-9428-9f45790211db}</t>
  </si>
  <si>
    <t xml:space="preserve">2</t>
  </si>
  <si>
    <t xml:space="preserve">/</t>
  </si>
  <si>
    <t xml:space="preserve">Soupis</t>
  </si>
  <si>
    <t xml:space="preserve">{88c43c86-7bb4-42d0-aea4-0db2203652c0}</t>
  </si>
  <si>
    <t xml:space="preserve">SO 102</t>
  </si>
  <si>
    <t xml:space="preserve">Chodníky</t>
  </si>
  <si>
    <t xml:space="preserve">{ac5d733c-a162-49cc-b3cd-98a6085dcfd0}</t>
  </si>
  <si>
    <t xml:space="preserve">{35aebc3c-eca6-444d-a4e2-76f6ace9b701}</t>
  </si>
  <si>
    <t xml:space="preserve">SO 103</t>
  </si>
  <si>
    <t xml:space="preserve">Parkovací stání</t>
  </si>
  <si>
    <t xml:space="preserve">{9e0234bc-8092-45ea-99b1-0ffa61e9f20a}</t>
  </si>
  <si>
    <t xml:space="preserve">{f361db81-e855-4e5f-9305-5ec8dfd66e2f}</t>
  </si>
  <si>
    <t xml:space="preserve">VRN</t>
  </si>
  <si>
    <t xml:space="preserve">Vedlejší rozpočtové náklady</t>
  </si>
  <si>
    <t xml:space="preserve">{201b996e-3443-4fdf-8336-20bf94134c39}</t>
  </si>
  <si>
    <t xml:space="preserve">{d8e41c02-d767-4232-abb0-e3a28130cec3}</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101 - Komunikace</t>
  </si>
  <si>
    <t xml:space="preserve">Soupis:</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5 - Komunikace pozem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201101</t>
  </si>
  <si>
    <t xml:space="preserve">Odstranění křovin a stromů průměru kmene do 100 mm i s kořeny z celkové plochy do 1000 m2</t>
  </si>
  <si>
    <t xml:space="preserve">m2</t>
  </si>
  <si>
    <t xml:space="preserve">CS ÚRS 2015 01</t>
  </si>
  <si>
    <t xml:space="preserve">4</t>
  </si>
  <si>
    <t xml:space="preserve">-794184487</t>
  </si>
  <si>
    <t xml:space="preserve">PP</t>
  </si>
  <si>
    <t xml:space="preserve">Odstranění křovin a stromů s odstraněním kořenů průměru kmene do 100 mm do sklonu terénu 1 : 5, při celkové ploše do 1 000 m2</t>
  </si>
  <si>
    <t xml:space="preserve">PSC</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112101104</t>
  </si>
  <si>
    <t xml:space="preserve">Kácení stromů listnatých D kmene do 900 mm</t>
  </si>
  <si>
    <t xml:space="preserve">kus</t>
  </si>
  <si>
    <t xml:space="preserve">-62664129</t>
  </si>
  <si>
    <t xml:space="preserve">Kácení stromů s odřezáním kmene a s odvětvením listnatých, průměru kmene přes 700 do 900 mm</t>
  </si>
  <si>
    <t xml:space="preserve">Poznámka k souboru cen:
1. Ceny lze použít i pro odstranění stromů ze sesuté zeminy, vývratů a polomů. 2. V ceně jsou započteny i náklady na případné nutné odklizení kmene a větví odděleně na vzdálenost     do 50 m nebo s naložením na dopravní prostředek. 3. Průměr kmene se měří v místě řezu. 4. Ceny nelze užít v případě, kdy je nutné odstraňování stromu po částech; tyto práce lze oceňovat     příslušnými cenami katalogu 823-1 Plochy a úprava území. 5. Počet stromů při kácení souvislého lesního porostu lze určit podle tabulky uvedené v příloze č.     2. 6. Práce jsou prováděné technikou volného kácení. O volné kácení se jedná v případě, kdy se kácí     strom s volným kruhovým prostorem o poloměru minimálně 1,5 násobku výšky káceného stromu ve všech     směrech. </t>
  </si>
  <si>
    <t xml:space="preserve">3</t>
  </si>
  <si>
    <t xml:space="preserve">112101121</t>
  </si>
  <si>
    <t xml:space="preserve">Kácení stromů jehličnatých D kmene do 300 mm</t>
  </si>
  <si>
    <t xml:space="preserve">-898108136</t>
  </si>
  <si>
    <t xml:space="preserve">Kácení stromů s odřezáním kmene a s odvětvením jehličnatých bez odkornění, kmene průměru přes 100 do 300 mm</t>
  </si>
  <si>
    <t xml:space="preserve">112101124</t>
  </si>
  <si>
    <t xml:space="preserve">Kácení stromů jehličnatých D kmene do 900 mm</t>
  </si>
  <si>
    <t xml:space="preserve">-2053961</t>
  </si>
  <si>
    <t xml:space="preserve">Kácení stromů s odřezáním kmene a s odvětvením jehličnatých bez odkornění, kmene průměru přes 700 do 900 mm</t>
  </si>
  <si>
    <t xml:space="preserve">5</t>
  </si>
  <si>
    <t xml:space="preserve">112201101</t>
  </si>
  <si>
    <t xml:space="preserve">Odstranění pařezů D do 300 mm</t>
  </si>
  <si>
    <t xml:space="preserve">-2121402298</t>
  </si>
  <si>
    <t xml:space="preserve">Odstranění pařezů s jejich vykopáním, vytrháním nebo odstřelením, s přesekáním kořenů průměru přes 100 do 300 mm</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6</t>
  </si>
  <si>
    <t xml:space="preserve">112201104</t>
  </si>
  <si>
    <t xml:space="preserve">Odstranění pařezů D do 900 mm</t>
  </si>
  <si>
    <t xml:space="preserve">538981847</t>
  </si>
  <si>
    <t xml:space="preserve">Odstranění pařezů s jejich vykopáním, vytrháním nebo odstřelením, s přesekáním kořenů průměru přes 700 do 900 mm</t>
  </si>
  <si>
    <t xml:space="preserve">7</t>
  </si>
  <si>
    <t xml:space="preserve">113106121</t>
  </si>
  <si>
    <t xml:space="preserve">Rozebrání dlažeb komunikací pro pěší z betonových nebo kamenných dlaždic</t>
  </si>
  <si>
    <t xml:space="preserve">-53832350</t>
  </si>
  <si>
    <t xml:space="preserve">Rozebrání dlažeb a dílců komunikací pro pěší, vozovek a ploch s přemístěním hmot na skládku na vzdálenost do 3 m nebo s naložením na dopravní prostředek komunikací pro pěší s ložem z kameniva nebo živice a s výplní spár z betonových nebo kameninových dlaždic, desek nebo tvarovek</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VV</t>
  </si>
  <si>
    <t xml:space="preserve">"dlažba 30x30 u sloupků ul.Gagarinova" 7</t>
  </si>
  <si>
    <t xml:space="preserve">"dlažba 30x30 první chodník" 15,6 </t>
  </si>
  <si>
    <t xml:space="preserve">"dlažba 30x30 druhý chodník" 5,4</t>
  </si>
  <si>
    <t xml:space="preserve">"dlažba 30x30 třetí chodník" 5,9</t>
  </si>
  <si>
    <t xml:space="preserve">"dlažba 30x30 čtvrtý chodník" 13,24</t>
  </si>
  <si>
    <t xml:space="preserve">"dlažba 30x30 B.Šmerala" 4,65+4,6</t>
  </si>
  <si>
    <t xml:space="preserve">"dlažba 30x30 vjezdy garáží" 4,32+1,44+2,88+1,92+1,34</t>
  </si>
  <si>
    <t xml:space="preserve">Součet</t>
  </si>
  <si>
    <t xml:space="preserve">8</t>
  </si>
  <si>
    <t xml:space="preserve">113106123</t>
  </si>
  <si>
    <t xml:space="preserve">Rozebrání dlažeb komunikací pro pěší ze zámkových dlaždic</t>
  </si>
  <si>
    <t xml:space="preserve">299595565</t>
  </si>
  <si>
    <t xml:space="preserve">Rozebrání dlažeb a dílců komunikací pro pěší, vozovek a ploch s přemístěním hmot na skládku na vzdálenost do 3 m nebo s naložením na dopravní prostředek komunikací pro pěší s ložem z kameniva nebo živice a s výplní spár ze zámkové dlažby</t>
  </si>
  <si>
    <t xml:space="preserve">"zámková dlažba garáž" 2,27</t>
  </si>
  <si>
    <t xml:space="preserve">9</t>
  </si>
  <si>
    <t xml:space="preserve">113106151</t>
  </si>
  <si>
    <t xml:space="preserve">Rozebrání dlažeb vozovek pl do 50 m2 z velkých kostek do lože z kameniva</t>
  </si>
  <si>
    <t xml:space="preserve">1448494035</t>
  </si>
  <si>
    <t xml:space="preserve">Rozebrání dlažeb a dílců komunikací pro pěší, vozovek a ploch s přemístěním hmot na skládku na vzdálenost do 3 m nebo s naložením na dopravní prostředek vozovek a ploch, s jakoukoliv výplní spár v ploše jednotlivě do 50 m2 z velkých kostek kladených do lože z kameniva</t>
  </si>
  <si>
    <t xml:space="preserve">"velká kostka u krajní garáže" 19</t>
  </si>
  <si>
    <t xml:space="preserve">113107121R</t>
  </si>
  <si>
    <t xml:space="preserve">Odstranění podkladu pl do 50 m2 z asfaltového recyklátu tl 100 mm</t>
  </si>
  <si>
    <t xml:space="preserve">202337840</t>
  </si>
  <si>
    <t xml:space="preserve">Odstranění podkladů nebo krytů s přemístěním hmot na skládku na vzdálenost do 3 m nebo s naložením na dopravní prostředek v ploše jednotlivě do 50 m2 z kameniva hrubého drceného, o tl. vrstvy do 1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odstranění asfaltového rec. plocha zatravnění tl.100mm" 4+9,45</t>
  </si>
  <si>
    <t xml:space="preserve">11</t>
  </si>
  <si>
    <t xml:space="preserve">113107122</t>
  </si>
  <si>
    <t xml:space="preserve">Odstranění podkladu pl do 50 m2 z kameniva drceného tl 200 mm</t>
  </si>
  <si>
    <t xml:space="preserve">1974457678</t>
  </si>
  <si>
    <t xml:space="preserve">Odstranění podkladů nebo krytů s přemístěním hmot na skládku na vzdálenost do 3 m nebo s naložením na dopravní prostředek v ploše jednotlivě do 50 m2 z kameniva hrubého drceného, o tl. vrstvy přes 100 do 200 mm</t>
  </si>
  <si>
    <t xml:space="preserve">"odstranění konstrukčních vrstev stávajících chodníků tl.200mm"</t>
  </si>
  <si>
    <t xml:space="preserve">"kostrukční vrstvy první chodník tl.200mm" 19,27</t>
  </si>
  <si>
    <t xml:space="preserve">"kostrukční vrstvy druhý chodník tl.200mm" 5,92</t>
  </si>
  <si>
    <t xml:space="preserve">"kostrukční vrstvy třetí chodník tl.200mm" 6,96</t>
  </si>
  <si>
    <t xml:space="preserve">"kostrukční vrstvy čtvrtý chodník tl.200mm" 14,8</t>
  </si>
  <si>
    <t xml:space="preserve">"kostrukční vrstvy chodník B.Šmerala tl.200mm" 4,5+4,23</t>
  </si>
  <si>
    <t xml:space="preserve">12</t>
  </si>
  <si>
    <t xml:space="preserve">113107123</t>
  </si>
  <si>
    <t xml:space="preserve">Odstranění podkladu pl do 50 m2 z kameniva drceného tl 300 mm</t>
  </si>
  <si>
    <t xml:space="preserve">546359020</t>
  </si>
  <si>
    <t xml:space="preserve">Odstranění podkladů nebo krytů s přemístěním hmot na skládku na vzdálenost do 3 m nebo s naložením na dopravní prostředek v ploše jednotlivě do 50 m2 z kameniva hrubého drceného, o tl. vrstvy přes 200 do 300 mm</t>
  </si>
  <si>
    <t xml:space="preserve">"konstrukční vrstvy plocha nového dvouřádku B.Šmerala tl.220mm" 3,2</t>
  </si>
  <si>
    <t xml:space="preserve">13</t>
  </si>
  <si>
    <t xml:space="preserve">113107123R</t>
  </si>
  <si>
    <t xml:space="preserve">Odstranění podkladu pl do 50 m2 z asfaltového recyklátu tl 300 mm</t>
  </si>
  <si>
    <t xml:space="preserve">2018701220</t>
  </si>
  <si>
    <t xml:space="preserve">"odstranění asf. recyklátu pro prodloužení druhý chodník tl.250mm" 2,07</t>
  </si>
  <si>
    <t xml:space="preserve">"odstranění asf. recyklátu pro prodloužení třetí chodník tl.250mm" 3,64</t>
  </si>
  <si>
    <t xml:space="preserve">14</t>
  </si>
  <si>
    <t xml:space="preserve">113107132</t>
  </si>
  <si>
    <t xml:space="preserve">Odstranění podkladu pl do 50 m2 z betonu prostého tl 300 mm</t>
  </si>
  <si>
    <t xml:space="preserve">2118588158</t>
  </si>
  <si>
    <t xml:space="preserve">Odstranění podkladů nebo krytů s přemístěním hmot na skládku na vzdálenost do 3 m nebo s naložením na dopravní prostředek v ploše jednotlivě do 50 m2 z betonu prostého, o tl. vrstvy přes 150 do 300 mm</t>
  </si>
  <si>
    <t xml:space="preserve">"beton plochy vjezdu do garáží tl.200mm" 1,6+21,7+3,7</t>
  </si>
  <si>
    <t xml:space="preserve">"beton plocha před prvním chodníkem tl.200mm" 4,6</t>
  </si>
  <si>
    <t xml:space="preserve">113107144</t>
  </si>
  <si>
    <t xml:space="preserve">Odstranění podkladu pl do 50 m2 živičných tl 200 mm</t>
  </si>
  <si>
    <t xml:space="preserve">300156007</t>
  </si>
  <si>
    <t xml:space="preserve">Odstranění podkladů nebo krytů s přemístěním hmot na skládku na vzdálenost do 3 m nebo s naložením na dopravní prostředek v ploše jednotlivě do 50 m2 živičných, o tl. vrstvy přes 150 do 200 mm</t>
  </si>
  <si>
    <t xml:space="preserve">"asfaltová plocha nového dvouřádku B.Šmerala tl.200mm" 16*0,2</t>
  </si>
  <si>
    <t xml:space="preserve">16</t>
  </si>
  <si>
    <t xml:space="preserve">113107164</t>
  </si>
  <si>
    <t xml:space="preserve">Odstranění podkladu pl přes 50 do 200 m2 z kameniva drceného tl 400 mm</t>
  </si>
  <si>
    <t xml:space="preserve">83918154</t>
  </si>
  <si>
    <t xml:space="preserve">Odstranění podkladů nebo krytů s přemístěním hmot na skládku na vzdálenost do 20 m nebo s naložením na dopravní prostředek v ploše jednotlivě přes 50 m2 do 200 m2 z kameniva hrubého drceného, o tl. vrstvy přes 300 do 400 mm</t>
  </si>
  <si>
    <t xml:space="preserve">"odkop konstrukčních vrstev pod asfaltovým povrchem tl.320mm" 186</t>
  </si>
  <si>
    <t xml:space="preserve">17</t>
  </si>
  <si>
    <t xml:space="preserve">113107165</t>
  </si>
  <si>
    <t xml:space="preserve">Odstranění podkladu pl přes 50 do 200 m2 z kameniva drceného tl 500 mm</t>
  </si>
  <si>
    <t xml:space="preserve">-1708318891</t>
  </si>
  <si>
    <t xml:space="preserve">Odstranění podkladů nebo krytů s přemístěním hmot na skládku na vzdálenost do 20 m nebo s naložením na dopravní prostředek v ploše jednotlivě přes 50 m2 do 200 m2 z kameniva hrubého drceného, o tl. vrstvy přes 400 do 500 mm</t>
  </si>
  <si>
    <t xml:space="preserve">"odkop štěrkového podkladu tl.420mm" </t>
  </si>
  <si>
    <t xml:space="preserve">"konstrukční vrstvy plocha nového chodníku s tl.dlažby 80mm" 78 </t>
  </si>
  <si>
    <t xml:space="preserve">"konstrukční vrstvy plocha nové vozovky z vegetační dlažby" 29</t>
  </si>
  <si>
    <t xml:space="preserve">18</t>
  </si>
  <si>
    <t xml:space="preserve">113107182</t>
  </si>
  <si>
    <t xml:space="preserve">Odstranění podkladu pl přes 50 do 200 m2 živičných tl 100 mm</t>
  </si>
  <si>
    <t xml:space="preserve">-1002135914</t>
  </si>
  <si>
    <t xml:space="preserve">Odstranění podkladů nebo krytů s přemístěním hmot na skládku na vzdálenost do 20 m nebo s naložením na dopravní prostředek v ploše jednotlivě přes 50 m2 do 200 m2 živičných, o tl. vrstvy přes 50 do 100 mm</t>
  </si>
  <si>
    <t xml:space="preserve">"asfaltová plocha příjezdové komunikace ke garážím tl.100mm" 186</t>
  </si>
  <si>
    <t xml:space="preserve">19</t>
  </si>
  <si>
    <t xml:space="preserve">113107222R</t>
  </si>
  <si>
    <t xml:space="preserve">Odstranění podkladu pl přes 200 m2 z asfaltového recyklátu tl 200 mm</t>
  </si>
  <si>
    <t xml:space="preserve">-1643065718</t>
  </si>
  <si>
    <t xml:space="preserve">Odstranění podkladů nebo krytů s přemístěním hmot na skládku na vzdálenost do 20 m nebo s naložením na dopravní prostředek v ploše jednotlivě přes 200 m2 z kameniva hrubého drceného, o tl. vrstvy přes 100 do 200 mm</t>
  </si>
  <si>
    <t xml:space="preserve">"odstranění asf.recyklátu tl.200mm" 525</t>
  </si>
  <si>
    <t xml:space="preserve">20</t>
  </si>
  <si>
    <t xml:space="preserve">113107223</t>
  </si>
  <si>
    <t xml:space="preserve">Odstranění podkladu pl přes 200 m2 z kameniva drceného tl 300 mm</t>
  </si>
  <si>
    <t xml:space="preserve">212334307</t>
  </si>
  <si>
    <t xml:space="preserve">Odstranění podkladů nebo krytů s přemístěním hmot na skládku na vzdálenost do 20 m nebo s naložením na dopravní prostředek v ploše jednotlivě přes 200 m2 z kameniva hrubého drceného, o tl. vrstvy přes 200 do 300 mm</t>
  </si>
  <si>
    <t xml:space="preserve">"odstranění konstrukčních vrstev pod asfaltovým recyklátem tl.220mm" 525</t>
  </si>
  <si>
    <t xml:space="preserve">113201112</t>
  </si>
  <si>
    <t xml:space="preserve">Vytrhání obrub silničních ležatých</t>
  </si>
  <si>
    <t xml:space="preserve">m</t>
  </si>
  <si>
    <t xml:space="preserve">5581425</t>
  </si>
  <si>
    <t xml:space="preserve">Vytrhání obrub s vybouráním lože, s přemístěním hmot na skládku na vzdálenost do 3 m nebo s naložením na dopravní prostředek silničních lež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obruba sil. prvni pl. zatravnění" 14,72</t>
  </si>
  <si>
    <t xml:space="preserve">"obruba sil. druhá pl. zatravnění" 3,6</t>
  </si>
  <si>
    <t xml:space="preserve">"obruba sil. podél komunikace k napojení B.Šmerala" 44,18</t>
  </si>
  <si>
    <t xml:space="preserve">"obruba sil. u dláždění garáží" 10,46</t>
  </si>
  <si>
    <t xml:space="preserve">"obruba sil. stávající pod asfl. R-mat." 70</t>
  </si>
  <si>
    <t xml:space="preserve">"obruba sil. vyústění B.Šmerala" 4,66</t>
  </si>
  <si>
    <t xml:space="preserve">22</t>
  </si>
  <si>
    <t xml:space="preserve">113204111</t>
  </si>
  <si>
    <t xml:space="preserve">Vytrhání obrub záhonových</t>
  </si>
  <si>
    <t xml:space="preserve">-157635512</t>
  </si>
  <si>
    <t xml:space="preserve">Vytrhání obrub s vybouráním lože, s přemístěním hmot na skládku na vzdálenost do 3 m nebo s naložením na dopravní prostředek záhonových</t>
  </si>
  <si>
    <t xml:space="preserve">"obruba zah. první chodník" 19,63+21,17</t>
  </si>
  <si>
    <t xml:space="preserve">"obruba zah. druhý chodník" 8,43</t>
  </si>
  <si>
    <t xml:space="preserve">"obruba zah. třetí chodník" 8,37</t>
  </si>
  <si>
    <t xml:space="preserve">"obruba zah. čtvrtý chodník" 13,33</t>
  </si>
  <si>
    <t xml:space="preserve">"obruba zah. chodník B.Šmerala" 4,7</t>
  </si>
  <si>
    <t xml:space="preserve">23</t>
  </si>
  <si>
    <t xml:space="preserve">122201101</t>
  </si>
  <si>
    <t xml:space="preserve">Odkopávky a prokopávky nezapažené v hornině tř. 3 objem do 100 m3</t>
  </si>
  <si>
    <t xml:space="preserve">m3</t>
  </si>
  <si>
    <t xml:space="preserve">-998740154</t>
  </si>
  <si>
    <t xml:space="preserve">Odkopávky a prokopávky nezapažené s přehozením výkopku na vzdálenost do 3 m nebo s naložením na dopravní prostředek v hornině tř. 3 do 100 m3</t>
  </si>
  <si>
    <t xml:space="preserve">Poznámka k souboru cen:
1. Odkopávky a prokopávky v roubených prostorech se oceňují podle čl. 3116 Všeobec- 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rozšíření prvního chodníku tl.250mm" 0,25*4,1*0,26</t>
  </si>
  <si>
    <t xml:space="preserve">"odkop pod betonem prvního chodníku tl.50mm" 0,05*5</t>
  </si>
  <si>
    <t xml:space="preserve">"odkop zatravnění kolem obrub" 8,88</t>
  </si>
  <si>
    <t xml:space="preserve">24</t>
  </si>
  <si>
    <t xml:space="preserve">122201109</t>
  </si>
  <si>
    <t xml:space="preserve">Příplatek za lepivost u odkopávek v hornině tř. 1 až 3</t>
  </si>
  <si>
    <t xml:space="preserve">67268208</t>
  </si>
  <si>
    <t xml:space="preserve">Odkopávky a prokopávky nezapažené s přehozením výkopku na vzdálenost do 3 m nebo s naložením na dopravní prostředek v hornině tř. 3 Příplatek k cenám za lepivost horniny tř. 3</t>
  </si>
  <si>
    <t xml:space="preserve">25</t>
  </si>
  <si>
    <t xml:space="preserve">131201101</t>
  </si>
  <si>
    <t xml:space="preserve">Hloubení jam nezapažených v hornině tř. 3 objemu do 100 m3</t>
  </si>
  <si>
    <t xml:space="preserve">771551459</t>
  </si>
  <si>
    <t xml:space="preserve">Hloubení nezapažených jam a zářezů s urovnáním dna do předepsaného profilu a spádu v hornině tř. 3 do 100 m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nová revizní šachta" 2,5*2,5*1,5</t>
  </si>
  <si>
    <t xml:space="preserve">"nová vsakovací jímka" 1*1*1,2</t>
  </si>
  <si>
    <t xml:space="preserve">26</t>
  </si>
  <si>
    <t xml:space="preserve">131201109</t>
  </si>
  <si>
    <t xml:space="preserve">Příplatek za lepivost u hloubení jam nezapažených v hornině tř. 3</t>
  </si>
  <si>
    <t xml:space="preserve">1395659288</t>
  </si>
  <si>
    <t xml:space="preserve">Hloubení nezapažených jam a zářezů s urovnáním dna do předepsaného profilu a spádu Příplatek k cenám za lepivost horniny tř. 3</t>
  </si>
  <si>
    <t xml:space="preserve">27</t>
  </si>
  <si>
    <t xml:space="preserve">132201101</t>
  </si>
  <si>
    <t xml:space="preserve">Hloubení rýh š do 600 mm v hornině tř. 3 objemu do 100 m3</t>
  </si>
  <si>
    <t xml:space="preserve">-219737935</t>
  </si>
  <si>
    <t xml:space="preserve">Hloubení zapažených i nezapažených rýh šířky do 600 mm s urovnáním dna do předepsaného profilu a spádu v hornině tř. 3 do 100 m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rýha k uložení trativodu š.300mm tl.300mm" 145*0,3*0,3</t>
  </si>
  <si>
    <t xml:space="preserve">"rýha k uložení PVC přípojky š.300mm tl.700mm" 76*0,3*0,7</t>
  </si>
  <si>
    <t xml:space="preserve">"rýha k připojení třetí nové vpusti š.150mm tl.700mm" 2,2*0,15*0,7</t>
  </si>
  <si>
    <t xml:space="preserve">28</t>
  </si>
  <si>
    <t xml:space="preserve">132201109</t>
  </si>
  <si>
    <t xml:space="preserve">Příplatek za lepivost k hloubení rýh š do 600 mm v hornině tř. 3</t>
  </si>
  <si>
    <t xml:space="preserve">1427020067</t>
  </si>
  <si>
    <t xml:space="preserve">Hloubení zapažených i nezapažených rýh šířky do 600 mm s urovnáním dna do předepsaného profilu a spádu v hornině tř. 3 Příplatek k cenám za lepivost horniny tř. 3</t>
  </si>
  <si>
    <t xml:space="preserve">29</t>
  </si>
  <si>
    <t xml:space="preserve">162601102</t>
  </si>
  <si>
    <t xml:space="preserve">Vodorovné přemístění do 5000 m výkopku/sypaniny z horniny tř. 1 až 4</t>
  </si>
  <si>
    <t xml:space="preserve">1777473917</t>
  </si>
  <si>
    <t xml:space="preserve">Vodorovné přemístění výkopku nebo sypaniny po suchu na obvyklém dopravním prostředku, bez naložení výkopku, avšak se složením bez rozhrnutí z horniny tř. 1 až 4 na vzdálenost přes 4 000 do 5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zásyp PVC přípojky" -12,23</t>
  </si>
  <si>
    <t xml:space="preserve">"zásyp připojení třetí vpusti" -0,214</t>
  </si>
  <si>
    <t xml:space="preserve">"zásyp kolem nové revizní šachty" -7,975</t>
  </si>
  <si>
    <t xml:space="preserve">"zásyp vsakovací jímky zemina zpětně" -0,2</t>
  </si>
  <si>
    <t xml:space="preserve">"odkop zatravnění kolem obrub" -8,88</t>
  </si>
  <si>
    <t xml:space="preserve">30</t>
  </si>
  <si>
    <t xml:space="preserve">171201201</t>
  </si>
  <si>
    <t xml:space="preserve">Uložení sypaniny na skládky</t>
  </si>
  <si>
    <t xml:space="preserve">340482417</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19,714</t>
  </si>
  <si>
    <t xml:space="preserve">31</t>
  </si>
  <si>
    <t xml:space="preserve">171201211</t>
  </si>
  <si>
    <t xml:space="preserve">Poplatek za uložení odpadu ze sypaniny na skládce (skládkovné)</t>
  </si>
  <si>
    <t xml:space="preserve">t</t>
  </si>
  <si>
    <t xml:space="preserve">1755855783</t>
  </si>
  <si>
    <t xml:space="preserve">Uložení sypaniny poplatek za uložení sypaniny na skládce (skládkovné)</t>
  </si>
  <si>
    <t xml:space="preserve">1,8*19,714</t>
  </si>
  <si>
    <t xml:space="preserve">32</t>
  </si>
  <si>
    <t xml:space="preserve">174101101</t>
  </si>
  <si>
    <t xml:space="preserve">Zásyp jam, šachet rýh nebo kolem objektů sypaninou se zhutněním</t>
  </si>
  <si>
    <t xml:space="preserve">-1059140981</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ásyp PVC přípojky" 15,96-3,73</t>
  </si>
  <si>
    <t xml:space="preserve">"zásyp kolem trativodu HDK8/16" 13,05-1,14</t>
  </si>
  <si>
    <t xml:space="preserve">"zásyp připojení třetí vpusti" 0,231-0,017</t>
  </si>
  <si>
    <t xml:space="preserve">"zásyp kolem nové revizní šachty" 9,375-1,4</t>
  </si>
  <si>
    <t xml:space="preserve">"zásyp vsakovací jímky HDK 8/16" 1</t>
  </si>
  <si>
    <t xml:space="preserve">"zásyp vsakovací jímky zemina zpětně" 0,2</t>
  </si>
  <si>
    <t xml:space="preserve">33</t>
  </si>
  <si>
    <t xml:space="preserve">M</t>
  </si>
  <si>
    <t xml:space="preserve">583336510</t>
  </si>
  <si>
    <t xml:space="preserve">kamenivo těžené hrubé frakce 8-16</t>
  </si>
  <si>
    <t xml:space="preserve">-228272958</t>
  </si>
  <si>
    <t xml:space="preserve">kamenivo přírodní těžené pro stavební účely  PTK  (drobné, hrubé, štěrkopísky) kamenivo těžené hrubé d&gt;=2 a D&lt;=45 mm (ČSN EN 13043 ) d&gt;=2 a D&gt;=4 mm (ČSN EN 12620, ČSN EN 13139 ) d&gt;=1 a D&gt;=2 mm (ČSN EN 13242) frakce   8-16 pískovna Bratčice</t>
  </si>
  <si>
    <t xml:space="preserve">"zásyp trativod" 11,91*2</t>
  </si>
  <si>
    <t xml:space="preserve">"zásyp vsakovací jímky" 1*2</t>
  </si>
  <si>
    <t xml:space="preserve">34</t>
  </si>
  <si>
    <t xml:space="preserve">181301101</t>
  </si>
  <si>
    <t xml:space="preserve">Rozprostření ornice tl vrstvy do 100 mm pl do 500 m2 v rovině nebo ve svahu do 1:5</t>
  </si>
  <si>
    <t xml:space="preserve">-1534112863</t>
  </si>
  <si>
    <t xml:space="preserve">Rozprostření a urovnání ornice v rovině nebo ve svahu sklonu do 1:5 při souvislé ploše do 500 m2, tl. vrstvy do 1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plocha zatravnění" 13,6</t>
  </si>
  <si>
    <t xml:space="preserve">"plocha u chodníků" 17,38</t>
  </si>
  <si>
    <t xml:space="preserve">"plocha u vozovky" 20,42</t>
  </si>
  <si>
    <t xml:space="preserve">35</t>
  </si>
  <si>
    <t xml:space="preserve">1111</t>
  </si>
  <si>
    <t xml:space="preserve">Nákup ornice</t>
  </si>
  <si>
    <t xml:space="preserve">1778393090</t>
  </si>
  <si>
    <t xml:space="preserve">0,1*51,4</t>
  </si>
  <si>
    <t xml:space="preserve">36</t>
  </si>
  <si>
    <t xml:space="preserve">181411131</t>
  </si>
  <si>
    <t xml:space="preserve">Založení parkového trávníku výsevem plochy do 1000 m2 v rovině a ve svahu do 1:5</t>
  </si>
  <si>
    <t xml:space="preserve">-511509563</t>
  </si>
  <si>
    <t xml:space="preserve">Založení trávníku na půdě předem připravené plochy do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51,4</t>
  </si>
  <si>
    <t xml:space="preserve">37</t>
  </si>
  <si>
    <t xml:space="preserve">005724100</t>
  </si>
  <si>
    <t xml:space="preserve">osivo směs travní parková</t>
  </si>
  <si>
    <t xml:space="preserve">kg</t>
  </si>
  <si>
    <t xml:space="preserve">-1623358436</t>
  </si>
  <si>
    <t xml:space="preserve">osiva pícnin směsi travní balení obvykle 25 kg parková</t>
  </si>
  <si>
    <t xml:space="preserve">51,4*0,04</t>
  </si>
  <si>
    <t xml:space="preserve">38</t>
  </si>
  <si>
    <t xml:space="preserve">181951102</t>
  </si>
  <si>
    <t xml:space="preserve">Úprava pláně v hornině tř. 1 až 4 se zhutněním</t>
  </si>
  <si>
    <t xml:space="preserve">-150809318</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Zakládání</t>
  </si>
  <si>
    <t xml:space="preserve">39</t>
  </si>
  <si>
    <t xml:space="preserve">212752212</t>
  </si>
  <si>
    <t xml:space="preserve">Trativod z drenážních trubek plastových flexibilních D do 100 mm včetně lože otevřený výkop</t>
  </si>
  <si>
    <t xml:space="preserve">-291395455</t>
  </si>
  <si>
    <t xml:space="preserve">Trativody z drenážních trubek se zřízením štěrkopískového lože pod trubky a s jejich obsypem v průměrném celkovém množství do 0,15 m3/m v otevřeném výkopu z trubek plastových flexibilních D přes 65 do 100 mm</t>
  </si>
  <si>
    <t xml:space="preserve">40</t>
  </si>
  <si>
    <t xml:space="preserve">286112230</t>
  </si>
  <si>
    <t xml:space="preserve">trubka drenážní flexibilní PipeLife D 100 mm</t>
  </si>
  <si>
    <t xml:space="preserve">24692902</t>
  </si>
  <si>
    <t xml:space="preserve">trubky z polyvinylchloridu trubky drenážní drenážní systém  PipeLife trubka flexibilní D 100 mm</t>
  </si>
  <si>
    <t xml:space="preserve">41</t>
  </si>
  <si>
    <t xml:space="preserve">213141111</t>
  </si>
  <si>
    <t xml:space="preserve">Zřízení vrstvy z geotextilie v rovině nebo ve sklonu do 1:5 š do 3 m</t>
  </si>
  <si>
    <t xml:space="preserve">627804652</t>
  </si>
  <si>
    <t xml:space="preserve">Zřízení vrstvy z geotextilie filtrační, separační, odvodňovací, ochranné, výztužné nebo protierozní v rovině nebo ve sklonu do 1:5, šířky do 3 m</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geotextilie kolem lože trativodu celková š.1,5m"145*1,5</t>
  </si>
  <si>
    <t xml:space="preserve">"geotextilie vsakovací jímky" 7</t>
  </si>
  <si>
    <t xml:space="preserve">42</t>
  </si>
  <si>
    <t xml:space="preserve">693110620</t>
  </si>
  <si>
    <t xml:space="preserve">geotextilie netkaná geoNetex M, 300 g/m2, šíře 300 cm</t>
  </si>
  <si>
    <t xml:space="preserve">1045148242</t>
  </si>
  <si>
    <t xml:space="preserve">geotextilie geotextilie netkané geoNetex M (polyester) 300 g/m2,  šíře 300 cm</t>
  </si>
  <si>
    <t xml:space="preserve">"kolem trativodu, šíře 150cm" 145/2</t>
  </si>
  <si>
    <t xml:space="preserve">"vsakovací jímka" 7</t>
  </si>
  <si>
    <t xml:space="preserve">Komunikace pozemní</t>
  </si>
  <si>
    <t xml:space="preserve">43</t>
  </si>
  <si>
    <t xml:space="preserve">564851111</t>
  </si>
  <si>
    <t xml:space="preserve">Podklad ze štěrkodrtě ŠD tl 150 mm</t>
  </si>
  <si>
    <t xml:space="preserve">1259491073</t>
  </si>
  <si>
    <t xml:space="preserve">Podklad ze štěrkodrti ŠD s rozprostřením a zhutněním, po zhutnění tl. 150 mm</t>
  </si>
  <si>
    <t xml:space="preserve">"ŠDB frakce 0-32"</t>
  </si>
  <si>
    <t xml:space="preserve">"konstrukce chodník dlažba 80" 73,3</t>
  </si>
  <si>
    <t xml:space="preserve">"konstrukce pod vegetační dl." 748,1</t>
  </si>
  <si>
    <t xml:space="preserve">"ŠDA frakce 0-32"</t>
  </si>
  <si>
    <t xml:space="preserve">"konstrukce chodník I" 20,49</t>
  </si>
  <si>
    <t xml:space="preserve">"konstrukce chodník II" 6,53</t>
  </si>
  <si>
    <t xml:space="preserve">"konstrukce chodník III" 8,7</t>
  </si>
  <si>
    <t xml:space="preserve">"konstrukce chodník IV" 13,09</t>
  </si>
  <si>
    <t xml:space="preserve">"konstrukce chodníky B.Šmerala" 6,62</t>
  </si>
  <si>
    <t xml:space="preserve">44</t>
  </si>
  <si>
    <t xml:space="preserve">564931412</t>
  </si>
  <si>
    <t xml:space="preserve">Podklad z asfaltového recyklátu tl 100 mm</t>
  </si>
  <si>
    <t xml:space="preserve">903819806</t>
  </si>
  <si>
    <t xml:space="preserve">Podklad nebo podsyp z asfaltového recyklátu s rozprostřením a zhutněním, po zhutnění tl. 100 mm</t>
  </si>
  <si>
    <t xml:space="preserve">"zásyp asfaltovým recyklátem u příjezdové komunikace" 36</t>
  </si>
  <si>
    <t xml:space="preserve">45</t>
  </si>
  <si>
    <t xml:space="preserve">589811470</t>
  </si>
  <si>
    <t xml:space="preserve">recyklát asfaltový frakce 8/32</t>
  </si>
  <si>
    <t xml:space="preserve">1506043174</t>
  </si>
  <si>
    <t xml:space="preserve">materiály stavební recyklované asfaltové živičné recykláty frakce 8/32</t>
  </si>
  <si>
    <t xml:space="preserve">"tl 100mm" 36*0,1</t>
  </si>
  <si>
    <t xml:space="preserve">46</t>
  </si>
  <si>
    <t xml:space="preserve">596211111</t>
  </si>
  <si>
    <t xml:space="preserve">Kladení zámkové dlažby komunikací pro pěší tl 60 mm skupiny A pl do 100 m2</t>
  </si>
  <si>
    <t xml:space="preserve">-125689949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50 do 10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47</t>
  </si>
  <si>
    <t xml:space="preserve">592452180</t>
  </si>
  <si>
    <t xml:space="preserve">dlažba zámková PARKETA přírodní 19,6x9,6x6 cm</t>
  </si>
  <si>
    <t xml:space="preserve">526677794</t>
  </si>
  <si>
    <t xml:space="preserve">dlaždice betonové dlažba zámková (ČSN EN 1338) dlažba zámková PARKETA 1 m2=50 kusů 19,6 x 9,6 x 6  přírodní</t>
  </si>
  <si>
    <t xml:space="preserve">P</t>
  </si>
  <si>
    <t xml:space="preserve">Poznámka k položce:
spotřeba: 50 kus/m2</t>
  </si>
  <si>
    <t xml:space="preserve">"43,8+2%" 44,7</t>
  </si>
  <si>
    <t xml:space="preserve">48</t>
  </si>
  <si>
    <t xml:space="preserve">592451190</t>
  </si>
  <si>
    <t xml:space="preserve">dlažba zámková PROMENÁDA slepecká 20x10x6 cm barevná</t>
  </si>
  <si>
    <t xml:space="preserve">196675109</t>
  </si>
  <si>
    <t xml:space="preserve">dlaždice betonové dlažba zámková (ČSN EN 1338) dlažba zámková PROMENÁDA-SLEPECKÁ 1 m2=50 kusů 20 x 10 x 6 barevná</t>
  </si>
  <si>
    <t xml:space="preserve">"11,6+2%" 12</t>
  </si>
  <si>
    <t xml:space="preserve">49</t>
  </si>
  <si>
    <t xml:space="preserve">596211211</t>
  </si>
  <si>
    <t xml:space="preserve">Kladení zámkové dlažby komunikací pro pěší tl 80 mm skupiny A pl do 100 m2</t>
  </si>
  <si>
    <t xml:space="preserve">217156156</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s 50 do 100 m2</t>
  </si>
  <si>
    <t xml:space="preserve">"konstrukce chodníku" 73,3</t>
  </si>
  <si>
    <t xml:space="preserve">50</t>
  </si>
  <si>
    <t xml:space="preserve">592452170</t>
  </si>
  <si>
    <t xml:space="preserve">dlažba zámková PARKETA přírodní 19,6x9,6x8 cm</t>
  </si>
  <si>
    <t xml:space="preserve">327194954</t>
  </si>
  <si>
    <t xml:space="preserve">dlaždice betonové dlažba zámková (ČSN EN 1338) dlažba zámková PARKETA 1 m2=50 kusů 19,6 x 9,6 x 8  přírodní</t>
  </si>
  <si>
    <t xml:space="preserve">"73,3+2%" 74,77</t>
  </si>
  <si>
    <t xml:space="preserve">51</t>
  </si>
  <si>
    <t xml:space="preserve">596412213</t>
  </si>
  <si>
    <t xml:space="preserve">Kladení dlažby z vegetačních tvárnic pozemních komunikací tl 80 mm přes 300 m2</t>
  </si>
  <si>
    <t xml:space="preserve">-1998824756</t>
  </si>
  <si>
    <t xml:space="preserve">Kladení dlažby z betonových vegetačních dlaždic pozemních komunikací s ložem z kameniva těženého nebo drceného tl. do 50 mm, s vyplněním spár a vegetačních otvorů, s hutněním vibrováním tl. 80 mm, pro plochy přes 300 m2</t>
  </si>
  <si>
    <t xml:space="preserve">Poznámka k souboru cen:
1. V cenách jsou započteny i náklady na dodávku hmot pro lože a materiálu na výplň spár. 2. V cenách nejsou započteny náklady na:      a) dodávku vegetačních dlaždic, které se oceňují ve specifikaci; ztratné lze dohodnout u plochy         do 100 m2 ve výši 3 %, přes 100 do 300 m2 ve výši 2 % a přes 300 m2 ve výši 1 %,     b) dodávku výplně ve vegetačních dlaždicích, které se oceňují ve specifikaci,     c) založení trávníku. Tyto náklady se oceňují cenami souboru cen 180 40-51 části A02 Katalogu         823-1 Plochy a úprava území. 3. Část lože přesahující tloušťku 50 mm se oceňuje cenami souboru cen 451 ..-9 Příplatek za každých     dalších 10 mm tloušťky podkladu nebo lože. </t>
  </si>
  <si>
    <t xml:space="preserve">"konstrukce komunikace" 748,1</t>
  </si>
  <si>
    <t xml:space="preserve">52</t>
  </si>
  <si>
    <t xml:space="preserve">592452170R</t>
  </si>
  <si>
    <t xml:space="preserve">dlažba vegetační přírodní 23,5x23,5x8 cm</t>
  </si>
  <si>
    <t xml:space="preserve">-1893334473</t>
  </si>
  <si>
    <t xml:space="preserve">dlaždice betonové vegetační</t>
  </si>
  <si>
    <t xml:space="preserve">Poznámka k položce:
spotřeba: 17,5 kus/m2</t>
  </si>
  <si>
    <t xml:space="preserve">"748,1+2%" 763</t>
  </si>
  <si>
    <t xml:space="preserve">53</t>
  </si>
  <si>
    <t xml:space="preserve">596811120</t>
  </si>
  <si>
    <t xml:space="preserve">Kladení betonové dlažby komunikací pro pěší do lože z kameniva vel do 0,09 m2 plochy do 50 m2</t>
  </si>
  <si>
    <t xml:space="preserve">-2139264097</t>
  </si>
  <si>
    <t xml:space="preserve">Kladení dlažby z betonových nebo kameninových dlaždic komunikací pro pěší s vyplněním spár a se smetením přebytečného materiálu na vzdálenost do 3 m s ložem z kameniva těženého tl. do 30 mm velikosti dlaždic do 0,09 m2 (bez zámku), pro plochy do 50 m2</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předláždění - výškové napojení stávajících chodníků, dlažba původní" 2,6</t>
  </si>
  <si>
    <t xml:space="preserve">54</t>
  </si>
  <si>
    <t xml:space="preserve">599141111</t>
  </si>
  <si>
    <t xml:space="preserve">Vyplnění spár mezi silničními dílci živičnou zálivkou</t>
  </si>
  <si>
    <t xml:space="preserve">-2024226530</t>
  </si>
  <si>
    <t xml:space="preserve">Vyplnění spár mezi silničními dílci jakékoliv tloušťky živičnou zálivkou</t>
  </si>
  <si>
    <t xml:space="preserve">Poznámka k souboru cen:
1. Ceny lze použít i pro vyplnění spár podkladu z betonu prostého, který se oceňuje cenami souboru     cen 567 1 . - . . Podklad z prostého betonu. 2. V ceně 14-1111 jsou započteny i náklady na vyčištění spár. </t>
  </si>
  <si>
    <t xml:space="preserve">Trubní vedení</t>
  </si>
  <si>
    <t xml:space="preserve">55</t>
  </si>
  <si>
    <t xml:space="preserve">871265211</t>
  </si>
  <si>
    <t xml:space="preserve">Kanalizační potrubí z tvrdého PVC-systém KG tuhost třídy SN4 DN100</t>
  </si>
  <si>
    <t xml:space="preserve">947446856</t>
  </si>
  <si>
    <t xml:space="preserve">Kanalizační potrubí z tvrdého PVC systém KG v otevřeném výkopu ve sklonu do 20 %, tuhost třídy SN 4 DN 100</t>
  </si>
  <si>
    <t xml:space="preserve">Poznámka k souboru cen:
1. V cenách jsou započteny i náklady na dodání trub včetně gumového těsnění. 2. Použití trub dle tuhostí:     a) třída SN 4: kanalizační řady, přípojky, odvodňování pozemků     b) třída SN 8: vysoké teplotní a mechanické zatížení. </t>
  </si>
  <si>
    <t xml:space="preserve">"napojení třetí vpusti" 2,2</t>
  </si>
  <si>
    <t xml:space="preserve">"připojení vpustí na hlavní přípojku" 3*1,5</t>
  </si>
  <si>
    <t xml:space="preserve">56</t>
  </si>
  <si>
    <t xml:space="preserve">871365211</t>
  </si>
  <si>
    <t xml:space="preserve">Kanalizační potrubí z tvrdého PVC-systém KG tuhost třídy SN4 DN250</t>
  </si>
  <si>
    <t xml:space="preserve">680664160</t>
  </si>
  <si>
    <t xml:space="preserve">Kanalizační potrubí z tvrdého PVC systém KG v otevřeném výkopu ve sklonu do 20 %, tuhost třídy SN 4 DN 250</t>
  </si>
  <si>
    <t xml:space="preserve">"zřízení nové kanalyzační přípojky" 76</t>
  </si>
  <si>
    <t xml:space="preserve">57</t>
  </si>
  <si>
    <t xml:space="preserve">8765</t>
  </si>
  <si>
    <t xml:space="preserve">Navrtávací pas</t>
  </si>
  <si>
    <t xml:space="preserve">ks</t>
  </si>
  <si>
    <t xml:space="preserve">1302877779</t>
  </si>
  <si>
    <t xml:space="preserve">Včetně navrtání a dodání materiálu.</t>
  </si>
  <si>
    <t xml:space="preserve">"napojení k nové šachtě" 2</t>
  </si>
  <si>
    <t xml:space="preserve">"napojení ke stávající šachtě" 1</t>
  </si>
  <si>
    <t xml:space="preserve">58</t>
  </si>
  <si>
    <t xml:space="preserve">894411121R</t>
  </si>
  <si>
    <t xml:space="preserve">Zřízení šachet kanalizačních DN1000 z betonových dílců na potrubí DN 250 dno beton</t>
  </si>
  <si>
    <t xml:space="preserve">-253573974</t>
  </si>
  <si>
    <t xml:space="preserve">Zřízení šachet kanalizačních z betonových dílců výšky vstupu do 1,50 m s obložením dna betonem tř. C 25/30, na potrubí DN přes 200 do 300</t>
  </si>
  <si>
    <t xml:space="preserve">Poznámka k souboru cen:
1. Příplatek k ceně šachet z betonových dílců za každých dalších i započatých 0,60 m výšky vstupu     se oceňuje cenou 894 11-8001 této části katalogu. 2. V cenách jsou započteny i náklady na:     a) podkladní desku z betonu prostého.     b) zhotovení monolitického dna 3. V cenách nejsou započteny náklady na:     a) litinové poklopy; osazení litinových poklopů se oceňuje cenami souboru cen 899 10- . 1         Osazení poklopů litinových a ocelových včetně rámů části A 01 tohoto katalogu; dodání poklopů se         oceňuje ve specifikaci,     b) dodání betonových dílců (vyrovnávací prstenec, přechodová skruž, přechodová deska, skruže,         šachtové dno, šachtové a skružová těsnění); tyto se oceňují ve specifikaci. </t>
  </si>
  <si>
    <t xml:space="preserve">"včetně materiálu vyjma litinového poklopu" 1</t>
  </si>
  <si>
    <t xml:space="preserve">59</t>
  </si>
  <si>
    <t xml:space="preserve">286617700</t>
  </si>
  <si>
    <t xml:space="preserve">revizní šachty D 400 - poklop litinový 400/12,5T betonový rám BEGU</t>
  </si>
  <si>
    <t xml:space="preserve">562974832</t>
  </si>
  <si>
    <t xml:space="preserve">revizní šachty a dvorní vpusti systém Wavin - kanalizační šachty revizní šachty D 400 poklopy litinové 400/12,5T betonový rám BEGU</t>
  </si>
  <si>
    <t xml:space="preserve">Poznámka k položce:
WAVIN, kód výrobku: IF505300W</t>
  </si>
  <si>
    <t xml:space="preserve">60</t>
  </si>
  <si>
    <t xml:space="preserve">899331111</t>
  </si>
  <si>
    <t xml:space="preserve">Výšková úprava uličního vstupu nebo vpusti do 200 mm zvýšením poklopu</t>
  </si>
  <si>
    <t xml:space="preserve">-1566069170</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Ostatní konstrukce a práce, bourání</t>
  </si>
  <si>
    <t xml:space="preserve">61</t>
  </si>
  <si>
    <t xml:space="preserve">912111111R</t>
  </si>
  <si>
    <t xml:space="preserve">Montáž zábrany parkovací sloupku zabetonovaného</t>
  </si>
  <si>
    <t xml:space="preserve">1972963005</t>
  </si>
  <si>
    <t xml:space="preserve">Montáž zábrany sloupku zabetonované</t>
  </si>
  <si>
    <t xml:space="preserve">Poznámka k souboru cen:
1. V cenách jsou započteny i náklady na:     a) montáž sloupku včetně upevňovacího materiálu,     b) vykopání jamky a zabetonování u cen -1111, -1112,     c) upevňovací patky včetně betonu a upevňovacího materiálu u ceny -1112. 2. V cenách nejsou započteny náklady na dodání zábrany, tyto se oceňují ve specifikaci. </t>
  </si>
  <si>
    <t xml:space="preserve">62</t>
  </si>
  <si>
    <t xml:space="preserve">749101770R</t>
  </si>
  <si>
    <t xml:space="preserve">sloupek pevný, základní k zabetonování</t>
  </si>
  <si>
    <t xml:space="preserve">721049765</t>
  </si>
  <si>
    <t xml:space="preserve">zařízení městského mobiliáře sloupky zahrazovací a parkovací pevný 6 x 6 x 80 cm k zabetonování zinkovaný základní</t>
  </si>
  <si>
    <t xml:space="preserve">63</t>
  </si>
  <si>
    <t xml:space="preserve">914111111</t>
  </si>
  <si>
    <t xml:space="preserve">Montáž svislé dopravní značky do velikosti 1 m2 objímkami na sloupek nebo konzolu</t>
  </si>
  <si>
    <t xml:space="preserve">471957687</t>
  </si>
  <si>
    <t xml:space="preserve">Montáž svislé dopravní značky základní velikosti do 1 m2 objímkami na sloupky nebo konzoly</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21 M Elektromontáže – silnoproud,     b) upevněných na lanech, nebo speciálních konstrukcích nesoucích více značek, tyto se oceňují         individuálně. </t>
  </si>
  <si>
    <t xml:space="preserve">"B 29" 1</t>
  </si>
  <si>
    <t xml:space="preserve">64</t>
  </si>
  <si>
    <t xml:space="preserve">404441010</t>
  </si>
  <si>
    <t xml:space="preserve">značka svislá zákazová B FeZn JAC 500 mm</t>
  </si>
  <si>
    <t xml:space="preserve">1491093464</t>
  </si>
  <si>
    <t xml:space="preserve">výrobky a tabule orientační pro návěstí a zabezpečovací zařízení silniční značky dopravní svislé FeZn  plech FeZn AL     plech Al NK, 3M   povrchová úprava reflexní fólií tř.1 kruhové značky B1-B34, P7, C1 - C14, IJ4b rozměr 500 mm FeZn</t>
  </si>
  <si>
    <t xml:space="preserve">65</t>
  </si>
  <si>
    <t xml:space="preserve">914511112</t>
  </si>
  <si>
    <t xml:space="preserve">Montáž sloupku dopravních značek délky do 3,5 m s betonovým základem a patkou</t>
  </si>
  <si>
    <t xml:space="preserve">1127839135</t>
  </si>
  <si>
    <t xml:space="preserve">Montáž sloupku dopravních značek délky do 3,5 m do hliníkové patky</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66</t>
  </si>
  <si>
    <t xml:space="preserve">404452250</t>
  </si>
  <si>
    <t xml:space="preserve">sloupek Zn 60 - 350</t>
  </si>
  <si>
    <t xml:space="preserve">-606680507</t>
  </si>
  <si>
    <t xml:space="preserve">výrobky a tabule orientační pro návěstí a zabezpečovací zařízení silniční značky dopravní svislé sloupky Zn 60 - 350</t>
  </si>
  <si>
    <t xml:space="preserve">67</t>
  </si>
  <si>
    <t xml:space="preserve">404452400</t>
  </si>
  <si>
    <t xml:space="preserve">patka hliníková HP 60</t>
  </si>
  <si>
    <t xml:space="preserve">-2068158070</t>
  </si>
  <si>
    <t xml:space="preserve">výrobky a tabule orientační pro návěstí a zabezpečovací zařízení silniční značky dopravní svislé patky hliníkové HP 60</t>
  </si>
  <si>
    <t xml:space="preserve">68</t>
  </si>
  <si>
    <t xml:space="preserve">404452530</t>
  </si>
  <si>
    <t xml:space="preserve">víčko plastové na sloupek 60</t>
  </si>
  <si>
    <t xml:space="preserve">-1570424098</t>
  </si>
  <si>
    <t xml:space="preserve">výrobky a tabule orientační pro návěstí a zabezpečovací zařízení silniční značky dopravní svislé víčka plastová na sloupek 60</t>
  </si>
  <si>
    <t xml:space="preserve">69</t>
  </si>
  <si>
    <t xml:space="preserve">404452560</t>
  </si>
  <si>
    <t xml:space="preserve">upínací svorka na sloupek US 60</t>
  </si>
  <si>
    <t xml:space="preserve">-765649268</t>
  </si>
  <si>
    <t xml:space="preserve">výrobky a tabule orientační pro návěstí a zabezpečovací zařízení silniční značky dopravní svislé upínací svorky na sloupek US 60</t>
  </si>
  <si>
    <t xml:space="preserve">70</t>
  </si>
  <si>
    <t xml:space="preserve">916111123</t>
  </si>
  <si>
    <t xml:space="preserve">Osazení obruby z drobných kostek s boční opěrou do lože z betonu prostého</t>
  </si>
  <si>
    <t xml:space="preserve">-2065788282</t>
  </si>
  <si>
    <t xml:space="preserve">Osazení silniční obruby z dlažebních kostek v jedné řadě s ložem tl. přes 50 do 100 mm, s vyplněním a zatřením spár cementovou maltou z drobných kostek s boční opěrou z betonu prostého tř. C 12/15, do lože z betonu prostého téže značky</t>
  </si>
  <si>
    <t xml:space="preserve">Poznámka k souboru cen:
1. Část lože z betonu prostého přesahující tl. 100 mm se oceňuje cenou 916 99-1121 Lože pod     obrubníky, krajníky nebo obruby z dlažebních kostek. 2. V cenách nejsou započteny náklady na dodání dlažebních kostek, tyto se oceňují ve specifikaci.     Množství uvedené ve specifikaci se určí jako součin celkové délky obrub a objemové hmotnosti 1 m     obruby a to:     a) 0,065 t/m pro velké kostky,     b) 0,024 t/m pro malé kostky. Ztratné lze dohodnout ve výši 1 % pro velké kostky, 2 % pro malé         kostky. 3. Osazení silniční obruby ze dvou řad kostek se oceňuje:     a) bez boční opěry jako dvojnásobné množství silniční obruby z jedné řady kostek,     b) s boční opěrou jako osazení silniční obruby z jedné řady kostek s boční opěrou a osazení         silniční obruby z jedné řady kostek bez boční opěry. </t>
  </si>
  <si>
    <t xml:space="preserve">"u nové vozovky" 133,2*2</t>
  </si>
  <si>
    <t xml:space="preserve">"napojení B.Šmerala" 16*2</t>
  </si>
  <si>
    <t xml:space="preserve">71</t>
  </si>
  <si>
    <t xml:space="preserve">583801100</t>
  </si>
  <si>
    <t xml:space="preserve">kostka dlažební drobná, žula, I.jakost, velikost 10 cm</t>
  </si>
  <si>
    <t xml:space="preserve">-2065007356</t>
  </si>
  <si>
    <t xml:space="preserve">výrobky lomařské a kamenické pro komunikace (kostky dlažební, krajníky a obrubníky) kostka dlažební drobná žula (skupina materiálu I/2) 10 II A výběrové  (1t=5,2 m2)</t>
  </si>
  <si>
    <t xml:space="preserve">"29,84m2 / 5,2 + 2%" 5,85</t>
  </si>
  <si>
    <t xml:space="preserve">72</t>
  </si>
  <si>
    <t xml:space="preserve">916131213</t>
  </si>
  <si>
    <t xml:space="preserve">Osazení silničního obrubníku betonového stojatého s boční opěrou do lože z betonu prostého</t>
  </si>
  <si>
    <t xml:space="preserve">-1798066207</t>
  </si>
  <si>
    <t xml:space="preserve">Osazení silničního obrubníku betonového se zřízením lože, s vyplněním a zatřením spár cementovou maltou stojatého s boční opěrou z betonu prostého tř. C 12/15, do lože z betonu prostého téže značky</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46,5</t>
  </si>
  <si>
    <t xml:space="preserve">73</t>
  </si>
  <si>
    <t xml:space="preserve">592174750</t>
  </si>
  <si>
    <t xml:space="preserve">obrubník silniční Granitoid ABO100/15/15 II šedý A 100x15x15 cm</t>
  </si>
  <si>
    <t xml:space="preserve">1157411992</t>
  </si>
  <si>
    <t xml:space="preserve">obrubníky betonové a železobetonové obrubník silniční Granitoid rozměr 100 x 15 x 15 ABO  100/15/15 II šedý  N</t>
  </si>
  <si>
    <t xml:space="preserve">"144,5+2%" 148</t>
  </si>
  <si>
    <t xml:space="preserve">74</t>
  </si>
  <si>
    <t xml:space="preserve">592175110</t>
  </si>
  <si>
    <t xml:space="preserve">obrubník betonový silniční přechodový levý,pravý 100x15x15/25 cm</t>
  </si>
  <si>
    <t xml:space="preserve">-2115741412</t>
  </si>
  <si>
    <t xml:space="preserve">obrubníky betonové a železobetonové obrubník silniční přechodový levý, pravý    100 x 15 x 15/25</t>
  </si>
  <si>
    <t xml:space="preserve">"levy" 1</t>
  </si>
  <si>
    <t xml:space="preserve">"pravý" 1</t>
  </si>
  <si>
    <t xml:space="preserve">75</t>
  </si>
  <si>
    <t xml:space="preserve">916231213</t>
  </si>
  <si>
    <t xml:space="preserve">Osazení chodníkového obrubníku betonového stojatého s boční opěrou do lože z betonu prostého</t>
  </si>
  <si>
    <t xml:space="preserve">1794146952</t>
  </si>
  <si>
    <t xml:space="preserve">Osazení chodníkového obrubníku betonového se zřízením lože, s vyplněním a zatřením spár cementovou maltou stojatého s boční opěrou z betonu prostého tř. C 12/15, do lože z betonu prostého téže značky</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16</t>
  </si>
  <si>
    <t xml:space="preserve">76</t>
  </si>
  <si>
    <t xml:space="preserve">592174100</t>
  </si>
  <si>
    <t xml:space="preserve">obrubník betonový chodníkový ABO 100/10/25 II nat 100x10x25 cm</t>
  </si>
  <si>
    <t xml:space="preserve">-839856022</t>
  </si>
  <si>
    <t xml:space="preserve">obrubníky betonové a železobetonové chodníkové ABO   100/10/25 II   100 x 10 x 25</t>
  </si>
  <si>
    <t xml:space="preserve">"116+2%" 119</t>
  </si>
  <si>
    <t xml:space="preserve">77</t>
  </si>
  <si>
    <t xml:space="preserve">919735114</t>
  </si>
  <si>
    <t xml:space="preserve">Řezání stávajícího živičného krytu hl do 200 mm</t>
  </si>
  <si>
    <t xml:space="preserve">-567028133</t>
  </si>
  <si>
    <t xml:space="preserve">Řezání stávajícího živičného krytu nebo podkladu hloubky přes 150 do 200 mm</t>
  </si>
  <si>
    <t xml:space="preserve">Poznámka k souboru cen:
1. V cenách jsou započteny i náklady na spotřebu vody. </t>
  </si>
  <si>
    <t xml:space="preserve">"napojení B.Šmerala tl.200mm" 16</t>
  </si>
  <si>
    <t xml:space="preserve">78</t>
  </si>
  <si>
    <t xml:space="preserve">935932614</t>
  </si>
  <si>
    <t xml:space="preserve">Vpusť s kalovým košem pro plastový žlab vnitřní š 150 mm</t>
  </si>
  <si>
    <t xml:space="preserve">900623441</t>
  </si>
  <si>
    <t xml:space="preserve">Odvodňovací plastový žlab vpusť s kalovým košem pro žlab vnitřní šířky 150 mm</t>
  </si>
  <si>
    <t xml:space="preserve">Poznámka k souboru cen:
1. V cenách jsou započteny i náklady na předepsané obetonování a lože z betonu. 2. V cenách nejsou započteny náklady na:     a) přípojné kanalizační potrubí, které se oceňuje cenami části A 03 katalogu 827-1 Vedení         trubní dálková a přípojná - vodovody a kanalizace,     b) zemní práce, které se oceňují cenami katalogu 800-1 Zemní práce. </t>
  </si>
  <si>
    <t xml:space="preserve">"nové dešťové vpusti 500x160x421" 3</t>
  </si>
  <si>
    <t xml:space="preserve">79</t>
  </si>
  <si>
    <t xml:space="preserve">966006251R</t>
  </si>
  <si>
    <t xml:space="preserve">Odstranění zábrany parkovací zabetonovaného sloupku</t>
  </si>
  <si>
    <t xml:space="preserve">-1423759260</t>
  </si>
  <si>
    <t xml:space="preserve">Odstranění parkovací zábrany s odklizením materiálu na vzdálenost do 20 m nebo s naložením na dopravní prostředek sloupku zabetonovaného</t>
  </si>
  <si>
    <t xml:space="preserve">Poznámka k souboru cen:
1. V ceně nejsou započteny náklady na zásyp jam po sloupku. 2. Přemístění demontované parkovací zábrany na vzdálenost přes 20 m se oceňuje cenami souborů cen     997 22-41 Vodorovné přemístění vybouraných hmot. </t>
  </si>
  <si>
    <t xml:space="preserve">997</t>
  </si>
  <si>
    <t xml:space="preserve">Přesun sutě</t>
  </si>
  <si>
    <t xml:space="preserve">80</t>
  </si>
  <si>
    <t xml:space="preserve">997211511</t>
  </si>
  <si>
    <t xml:space="preserve">Vodorovná doprava suti po suchu na vzdálenost do 1 km</t>
  </si>
  <si>
    <t xml:space="preserve">-344583739</t>
  </si>
  <si>
    <t xml:space="preserve">Vodorovná doprava suti nebo vybouraných hmot suti se složením a hrubým urovnáním, na vzdálenost do 1 km</t>
  </si>
  <si>
    <t xml:space="preserve">Poznámka k souboru cen:
1. Ceny nelze použít pro vodorovnou dopravu po železnici, po vodě nebo neobvyklými dopravními     prostředky. 2. Je-li na dopravní dráze pro vodorovnou dopravu překážka, pro kterou je nutné překládat suť nebo     vybourané hmoty z jednoho obvyklého dopravního prostředku na jiný, oceňuje se tato lomená doprava v     každém úseku samostatně. </t>
  </si>
  <si>
    <t xml:space="preserve">"dlažba 30x30" (7+15,6+5,4+5,9+13,24+4,65+4,6+4,32+1,44+2,88+1,92+1,34)*0,05*2,2</t>
  </si>
  <si>
    <t xml:space="preserve">"zámková dlažba garáž" 2,27*0,08*2,2</t>
  </si>
  <si>
    <t xml:space="preserve">"velká kostka u krajní garáže" 19*0,2*0,2*2,2</t>
  </si>
  <si>
    <t xml:space="preserve">"odstranění asfaltového rec. plocha zatravnění tl.100mm" (4+9,45)*2,4*0,1</t>
  </si>
  <si>
    <t xml:space="preserve">"konstrukční vrstvy chodníků tl.200mm" (19,27+5,92+6,96+14,8+4,5+4,23)*2*0,2</t>
  </si>
  <si>
    <t xml:space="preserve">"odstranění asf. recyklátu pro prodloužení chodníků tl.250mm" (2,07+3,64)*2,4*0,25</t>
  </si>
  <si>
    <t xml:space="preserve">"betonové plochy tl.200mm" (1,6+21,7+3,7+4,6)*2,2*0,2</t>
  </si>
  <si>
    <t xml:space="preserve">"asfaltová plocha nového dvouřádku B.Šmerala tl.200mm" 16*0,2*2,4*0,2</t>
  </si>
  <si>
    <t xml:space="preserve">"odkop konstrukčních vrstev pod asfaltovým povrchem tl.320mm" 186*0,32*2</t>
  </si>
  <si>
    <t xml:space="preserve">"odstranění konstrukčních vrstev pod asfaltovým recyklátem tl.220mm" 525*0,22*2</t>
  </si>
  <si>
    <t xml:space="preserve">"konstrukční vrstvy tl.420mm" (78+29)*0,42*2</t>
  </si>
  <si>
    <t xml:space="preserve">"konstrukční vrstvy plocha nového dvouřádku B.Šmerala tl.220mm" 3,2*0,22*2</t>
  </si>
  <si>
    <t xml:space="preserve">"odstranění asf.recyklátu tl.200mm" 525*2,4*0,2</t>
  </si>
  <si>
    <t xml:space="preserve">"asfaltová plocha příjezdové komunikace ke garážím tl.100mm" 186*0,1*2,4</t>
  </si>
  <si>
    <t xml:space="preserve">"obruba silniční" (14,72+3,6+44,18+10,46+70+4,66)*0,205</t>
  </si>
  <si>
    <t xml:space="preserve">"obruba záhonová" (19,63+21,17+8,43+8,37+13,33+4,7)*0,04</t>
  </si>
  <si>
    <t xml:space="preserve">"odvoz vykácených dřevin" 8</t>
  </si>
  <si>
    <t xml:space="preserve">81</t>
  </si>
  <si>
    <t xml:space="preserve">997211519</t>
  </si>
  <si>
    <t xml:space="preserve">Příplatek ZKD 1 km u vodorovné dopravy suti</t>
  </si>
  <si>
    <t xml:space="preserve">1721218828</t>
  </si>
  <si>
    <t xml:space="preserve">Vodorovná doprava suti nebo vybouraných hmot suti se složením a hrubým urovnáním, na vzdálenost Příplatek k ceně za každý další i započatý 1 km přes 1 km</t>
  </si>
  <si>
    <t xml:space="preserve">4*833,205</t>
  </si>
  <si>
    <t xml:space="preserve">82</t>
  </si>
  <si>
    <t xml:space="preserve">997221815</t>
  </si>
  <si>
    <t xml:space="preserve">Poplatek za uložení betonového odpadu na skládce (skládkovné)</t>
  </si>
  <si>
    <t xml:space="preserve">571304540</t>
  </si>
  <si>
    <t xml:space="preserve">Poplatek za uložení stavebního odpadu na skládce (skládkovné) betonového</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56,775</t>
  </si>
  <si>
    <t xml:space="preserve">83</t>
  </si>
  <si>
    <t xml:space="preserve">997221845</t>
  </si>
  <si>
    <t xml:space="preserve">Poplatek za uložení odpadu z asfaltových povrchů na skládce (skládkovné)</t>
  </si>
  <si>
    <t xml:space="preserve">-1553704198</t>
  </si>
  <si>
    <t xml:space="preserve">Poplatek za uložení stavebního odpadu na skládce (skládkovné) z asfaltových povrchů</t>
  </si>
  <si>
    <t xml:space="preserve">304,83</t>
  </si>
  <si>
    <t xml:space="preserve">84</t>
  </si>
  <si>
    <t xml:space="preserve">997221855</t>
  </si>
  <si>
    <t xml:space="preserve">Poplatek za uložení odpadu z kameniva na skládce (skládkovné)</t>
  </si>
  <si>
    <t xml:space="preserve">-333836184</t>
  </si>
  <si>
    <t xml:space="preserve">Poplatek za uložení stavebního odpadu na skládce (skládkovné) z kameniva</t>
  </si>
  <si>
    <t xml:space="preserve">463,6</t>
  </si>
  <si>
    <t xml:space="preserve">998</t>
  </si>
  <si>
    <t xml:space="preserve">Přesun hmot</t>
  </si>
  <si>
    <t xml:space="preserve">85</t>
  </si>
  <si>
    <t xml:space="preserve">998223011</t>
  </si>
  <si>
    <t xml:space="preserve">Přesun hmot pro pozemní komunikace s krytem dlážděným</t>
  </si>
  <si>
    <t xml:space="preserve">1662789714</t>
  </si>
  <si>
    <t xml:space="preserve">Přesun hmot pro pozemní komunikace s krytem dlážděným dopravní vzdálenost do 200 m jakékoliv délky objektu</t>
  </si>
  <si>
    <t xml:space="preserve">PSV</t>
  </si>
  <si>
    <t xml:space="preserve">Práce a dodávky PSV</t>
  </si>
  <si>
    <t xml:space="preserve">711</t>
  </si>
  <si>
    <t xml:space="preserve">Izolace proti vodě, vlhkosti a plynům</t>
  </si>
  <si>
    <t xml:space="preserve">86</t>
  </si>
  <si>
    <t xml:space="preserve">711161302</t>
  </si>
  <si>
    <t xml:space="preserve">Izolace proti zemní vlhkosti stěn foliemi nopovými pro běžné podmínky tl. 0,4 mm šířky 1,0 m</t>
  </si>
  <si>
    <t xml:space="preserve">2021620796</t>
  </si>
  <si>
    <t xml:space="preserve">Izolace proti zemní vlhkosti nopovými foliemi FONDALINE základů nebo stěn pro běžné podmínky tloušťky 0,4 mm, šířky 1,0 m</t>
  </si>
  <si>
    <t xml:space="preserve">Poznámka k souboru cen:
1. V cenách -1302 až -1361 nejsou započteny náklady na ukončení izolace lištou. 2. Prostupy izolací se oceňují cenami souboru 711 76 - Provedení detailů fóliemi. </t>
  </si>
  <si>
    <t xml:space="preserve">"izolace u stěn garáží š.500mm" 80*0,5</t>
  </si>
  <si>
    <t xml:space="preserve">87</t>
  </si>
  <si>
    <t xml:space="preserve">283230280</t>
  </si>
  <si>
    <t xml:space="preserve">fólie FONDALINE PLUS 500 , š 1 m</t>
  </si>
  <si>
    <t xml:space="preserve">1704698873</t>
  </si>
  <si>
    <t xml:space="preserve">fólie z polyetylénu a jednoduché výrobky z nich fólie hydroizolační (nopové) FONDALINE - víceúčelová protivlhkostní a protiradonová fólie Plus 500 , šířka 1,0 m</t>
  </si>
  <si>
    <t xml:space="preserve">"šířka folie 500mm" 0,5*80</t>
  </si>
  <si>
    <t xml:space="preserve">SO 102 - Chodníky</t>
  </si>
  <si>
    <t xml:space="preserve">-407110767</t>
  </si>
  <si>
    <t xml:space="preserve">"stávající bet. dlažba 30x30" 307,75</t>
  </si>
  <si>
    <t xml:space="preserve">-224927886</t>
  </si>
  <si>
    <t xml:space="preserve">"odstranění stávajícího betonu tl.200mm" 12+10,7</t>
  </si>
  <si>
    <t xml:space="preserve">113107222</t>
  </si>
  <si>
    <t xml:space="preserve">Odstranění podkladu pl přes 200 m2 z kameniva drceného tl 200 mm</t>
  </si>
  <si>
    <t xml:space="preserve">-1827784863</t>
  </si>
  <si>
    <t xml:space="preserve">"odkop konstrukčních vrstev chodníků" 307,75</t>
  </si>
  <si>
    <t xml:space="preserve">-317737902</t>
  </si>
  <si>
    <t xml:space="preserve">"stávající obruba kolem chodníků" 310,46</t>
  </si>
  <si>
    <t xml:space="preserve">-392314340</t>
  </si>
  <si>
    <t xml:space="preserve">"odkop pod betonem tl.50mm" 0,05*22,7</t>
  </si>
  <si>
    <t xml:space="preserve">"odkop pro rozšíření chodníků tl.250mm" 0,25*(5+3+1,3)</t>
  </si>
  <si>
    <t xml:space="preserve">"odkop u obrub nové zatravnění" 0,1*306,68</t>
  </si>
  <si>
    <t xml:space="preserve">1581715814</t>
  </si>
  <si>
    <t xml:space="preserve">1482322261</t>
  </si>
  <si>
    <t xml:space="preserve">"obsypání nových obrub" -(0,05*306,68)</t>
  </si>
  <si>
    <t xml:space="preserve">-851429317</t>
  </si>
  <si>
    <t xml:space="preserve">18,794</t>
  </si>
  <si>
    <t xml:space="preserve">-493008599</t>
  </si>
  <si>
    <t xml:space="preserve">1,8*18,794</t>
  </si>
  <si>
    <t xml:space="preserve">-608161415</t>
  </si>
  <si>
    <t xml:space="preserve">"obsypání nových obrub" 0,05*306,68</t>
  </si>
  <si>
    <t xml:space="preserve">1710950941</t>
  </si>
  <si>
    <t xml:space="preserve">"ohumusování kolem chodníků tl.100mm" 0,5*306,68</t>
  </si>
  <si>
    <t xml:space="preserve">111</t>
  </si>
  <si>
    <t xml:space="preserve">454066693</t>
  </si>
  <si>
    <t xml:space="preserve">0,1*153,34</t>
  </si>
  <si>
    <t xml:space="preserve">1260817205</t>
  </si>
  <si>
    <t xml:space="preserve">153,34</t>
  </si>
  <si>
    <t xml:space="preserve">761984576</t>
  </si>
  <si>
    <t xml:space="preserve">0,04*153,34</t>
  </si>
  <si>
    <t xml:space="preserve">1788274349</t>
  </si>
  <si>
    <t xml:space="preserve">360</t>
  </si>
  <si>
    <t xml:space="preserve">1647027224</t>
  </si>
  <si>
    <t xml:space="preserve">"podklad ŠDA frakce 0-32 tl.150mm" 330,45</t>
  </si>
  <si>
    <t xml:space="preserve">596211113</t>
  </si>
  <si>
    <t xml:space="preserve">Kladení zámkové dlažby komunikací pro pěší tl 60 mm skupiny A pl přes 300 m2</t>
  </si>
  <si>
    <t xml:space="preserve">2112013094</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300 m2</t>
  </si>
  <si>
    <t xml:space="preserve">"nová konstrukce chodníků" 330,45</t>
  </si>
  <si>
    <t xml:space="preserve">1017706593</t>
  </si>
  <si>
    <t xml:space="preserve">"329+2%" 335,6</t>
  </si>
  <si>
    <t xml:space="preserve">-1228444086</t>
  </si>
  <si>
    <t xml:space="preserve">"1,45+2%" 1,5</t>
  </si>
  <si>
    <t xml:space="preserve">1333665565</t>
  </si>
  <si>
    <t xml:space="preserve">"předláždění a napojení stávajících chodníků, dlažba původní 30x30" 2,8</t>
  </si>
  <si>
    <t xml:space="preserve">63877736</t>
  </si>
  <si>
    <t xml:space="preserve">1243934328</t>
  </si>
  <si>
    <t xml:space="preserve">"nové obruby" 310,36</t>
  </si>
  <si>
    <t xml:space="preserve">-1583923923</t>
  </si>
  <si>
    <t xml:space="preserve">"310,36+2%" 317</t>
  </si>
  <si>
    <t xml:space="preserve">936124112</t>
  </si>
  <si>
    <t xml:space="preserve">Montáž lavičky stabilní parkové se zabetonováním noh</t>
  </si>
  <si>
    <t xml:space="preserve">-1375416743</t>
  </si>
  <si>
    <t xml:space="preserve">Montáž lavičky parkové stabilní se zabetonováním noh</t>
  </si>
  <si>
    <t xml:space="preserve">Poznámka k souboru cen:
1. V cenách -4111 a -4112 jsou započteny i náklady na zemní práce s odhozem výkopku na vzdálenost     do 3 m. 2. V cenách nejsou započteny náklady na:     a) vysekání otvorů pro osazení noh do stávajících konstrukcí; tyto práce se oceňují cenami         souboru cen 974 04-25 Vysekání rýh částí B01 katalogu 801-3 Budovy a haly – bourání konstrukcí,     b) dodání lavičky, tyto se oceňují ve specifikaci,     c) odklizení výkopku, tyto se oceňují cenami části A 01 katalogu 800-1 Zemní práce. </t>
  </si>
  <si>
    <t xml:space="preserve">"lavičky původní" 8</t>
  </si>
  <si>
    <t xml:space="preserve">966001211</t>
  </si>
  <si>
    <t xml:space="preserve">Odstranění lavičky stabilní zabetonované</t>
  </si>
  <si>
    <t xml:space="preserve">-1019976319</t>
  </si>
  <si>
    <t xml:space="preserve">Odstranění lavičky parkové stabilní zabetonované</t>
  </si>
  <si>
    <t xml:space="preserve">Poznámka k souboru cen:
1. V cenách jsou započteny i náklady na odklizení materiálu na vzdálenost do 20 m nebo naložení na     dopravní prostředek. 2. Přemístění vybouraných hmot na vzdálenost přes 20 m se oceňuje cenami souborů cen 997 22-1 .     Vodorovná doprava vybouraných hmot katalogu 822-1 Komunikace pozemní a letiště. </t>
  </si>
  <si>
    <t xml:space="preserve">966001411R</t>
  </si>
  <si>
    <t xml:space="preserve">Odstranění a zpětné umístění stojanu na kola </t>
  </si>
  <si>
    <t xml:space="preserve">-1062910556</t>
  </si>
  <si>
    <t xml:space="preserve">Odstranění stojanu na kola přichyceného kotevními šrouby</t>
  </si>
  <si>
    <t xml:space="preserve">Poznámka k souboru cen:
1. V cenách jsou započteny i náklady na odklizení materiálu na vzdálenost do 20 m nebo naložení na     dopravní prostředek. 2. Přemístění vybouraných houpaček na vzdálenost přes 20 m se oceňuje cenami souboru cen 997 22-1 .     Vodorovná doprava vybouraných hmot katalogu 822-1 Komunikace pozemní a letiště. </t>
  </si>
  <si>
    <t xml:space="preserve">1200410119</t>
  </si>
  <si>
    <t xml:space="preserve">"stávající bet. dlažba 30x30" 0,05*307,75*2,2</t>
  </si>
  <si>
    <t xml:space="preserve">"odstranění stávajícího betonu tl.200mm" (12+10,7)*2,2*0,2</t>
  </si>
  <si>
    <t xml:space="preserve">"odkop konstrukčních vrstev chodníků tl.200mm" 307,75*2*0,2</t>
  </si>
  <si>
    <t xml:space="preserve">"stávající záhonová obruba kolem chodníků" 310,46*0,04</t>
  </si>
  <si>
    <t xml:space="preserve">1594461841</t>
  </si>
  <si>
    <t xml:space="preserve">4*179,359</t>
  </si>
  <si>
    <t xml:space="preserve">-432789192</t>
  </si>
  <si>
    <t xml:space="preserve">"stávající bet. dlažba 30x30" 307,75*2,2*0,05</t>
  </si>
  <si>
    <t xml:space="preserve">672248802</t>
  </si>
  <si>
    <t xml:space="preserve">555679975</t>
  </si>
  <si>
    <t xml:space="preserve">SO 103 - Parkovací stání</t>
  </si>
  <si>
    <t xml:space="preserve">-2047969244</t>
  </si>
  <si>
    <t xml:space="preserve">"odstranění živého plotu délky 14,7m, šířky 2m" 14,7*2</t>
  </si>
  <si>
    <t xml:space="preserve">652087059</t>
  </si>
  <si>
    <t xml:space="preserve">"odstranění betonu tl.200" 8,3</t>
  </si>
  <si>
    <t xml:space="preserve">113107165R</t>
  </si>
  <si>
    <t xml:space="preserve">Odstranění podkladu pl přes 50 m2 do 200m2 z asfaltového recyklátu tl 500 mm</t>
  </si>
  <si>
    <t xml:space="preserve">-748130598</t>
  </si>
  <si>
    <t xml:space="preserve">"odstranění asf.recyklátu tl.420mm" 93,4</t>
  </si>
  <si>
    <t xml:space="preserve">113202111</t>
  </si>
  <si>
    <t xml:space="preserve">Vytrhání obrub krajníků obrubníků stojatých</t>
  </si>
  <si>
    <t xml:space="preserve">639117058</t>
  </si>
  <si>
    <t xml:space="preserve">Vytrhání obrub s vybouráním lože, s přemístěním hmot na skládku na vzdálenost do 3 m nebo s naložením na dopravní prostředek z krajníků nebo obrubníků stojatých</t>
  </si>
  <si>
    <t xml:space="preserve">"odstranění stávajících silničních obrub" 50 </t>
  </si>
  <si>
    <t xml:space="preserve">2062386864</t>
  </si>
  <si>
    <t xml:space="preserve">"odkop pod betonem tl.220mm" 0,22*4,6</t>
  </si>
  <si>
    <t xml:space="preserve">"odkop pod novou konstrukcí tl.420mm" 0,42*(17,33+43,53+16,59+20,6) </t>
  </si>
  <si>
    <t xml:space="preserve">"odkop pro nové obruby a zásyp lože tl.420mm" 0,42*(12,35+21,85+11,75+18,15)</t>
  </si>
  <si>
    <t xml:space="preserve">-533648500</t>
  </si>
  <si>
    <t xml:space="preserve">69,115</t>
  </si>
  <si>
    <t xml:space="preserve">-1144533550</t>
  </si>
  <si>
    <t xml:space="preserve">"hloubení rýh pro přeložku NN hl.800 š.300" 4*0,3*0,8*2</t>
  </si>
  <si>
    <t xml:space="preserve">"rýha pro chráničku v zemině/chodníku/parkoviště/zatravnění" (0,4*1,02*15,95)+(0,4*0,77*6,35)+(0,4*0,6*40,25)+(0,4*0,92*1,95)</t>
  </si>
  <si>
    <t xml:space="preserve">1435060568</t>
  </si>
  <si>
    <t xml:space="preserve">20,761</t>
  </si>
  <si>
    <t xml:space="preserve">628359253</t>
  </si>
  <si>
    <t xml:space="preserve">"zásyp po přeložení kabelu NN hl.800 š.300" -(4*0,3*0,8*2)</t>
  </si>
  <si>
    <t xml:space="preserve">"zásyp pod odstraněným betonem tl.100" -(0,1*3,84)</t>
  </si>
  <si>
    <t xml:space="preserve">"zásyp pro zatravnění a u nových obrub tl.320" -(0,32*(2,3+12,29+3,79+21,79+4,1+11,69+2,16+18,09))</t>
  </si>
  <si>
    <t xml:space="preserve">"odvoz po uložení chráničky" 0,613</t>
  </si>
  <si>
    <t xml:space="preserve">975636310</t>
  </si>
  <si>
    <t xml:space="preserve">44,957</t>
  </si>
  <si>
    <t xml:space="preserve">1440599117</t>
  </si>
  <si>
    <t xml:space="preserve">1,8*44,957</t>
  </si>
  <si>
    <t xml:space="preserve">-619054968</t>
  </si>
  <si>
    <t xml:space="preserve">"zásyp po přeložení kabelu NN hl.800 š.300" 4*0,3*0,8*2</t>
  </si>
  <si>
    <t xml:space="preserve">"zásyp pod odstraněným betonem tl.100" 0,1*3,84</t>
  </si>
  <si>
    <t xml:space="preserve">"zásyp pro zatravnění a u nových obrub tl.320" 0,32*(2,3+12,29+3,79+21,79+4,1+11,69+2,16+18,09)</t>
  </si>
  <si>
    <t xml:space="preserve">"zásyp chráničky - zemina zpětně" 18,841-0,613</t>
  </si>
  <si>
    <t xml:space="preserve">-624787255</t>
  </si>
  <si>
    <t xml:space="preserve">"ohumusování zatravnění tl.100" 16,9</t>
  </si>
  <si>
    <t xml:space="preserve">"ohumusování zatravnění kolem obrub tl.100" 0,5*63,5</t>
  </si>
  <si>
    <t xml:space="preserve">-229902981</t>
  </si>
  <si>
    <t xml:space="preserve">"ohumusování tl.100" 0,1*48,65</t>
  </si>
  <si>
    <t xml:space="preserve">-551642049</t>
  </si>
  <si>
    <t xml:space="preserve">169318546</t>
  </si>
  <si>
    <t xml:space="preserve">0,04*48,65</t>
  </si>
  <si>
    <t xml:space="preserve">-524739862</t>
  </si>
  <si>
    <t xml:space="preserve">"úprava pod novou konstrukcí" 205</t>
  </si>
  <si>
    <t xml:space="preserve">9996</t>
  </si>
  <si>
    <t xml:space="preserve">Stranové přeložení kabelu</t>
  </si>
  <si>
    <t xml:space="preserve">229057849</t>
  </si>
  <si>
    <t xml:space="preserve">-1918348133</t>
  </si>
  <si>
    <t xml:space="preserve">"podklad ze ŠDB tl.150mm frakce 0-32" 198</t>
  </si>
  <si>
    <t xml:space="preserve">"podklad ze ŠDA tl.150mm frakce 0-32" 172,15</t>
  </si>
  <si>
    <t xml:space="preserve">596211212</t>
  </si>
  <si>
    <t xml:space="preserve">Kladení zámkové dlažby komunikací pro pěší tl 80 mm skupiny A pl do 300 m2</t>
  </si>
  <si>
    <t xml:space="preserve">218915551</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s 100 do 300 m2</t>
  </si>
  <si>
    <t xml:space="preserve">"nová parkovací plocha" 172,15</t>
  </si>
  <si>
    <t xml:space="preserve">-1618369869</t>
  </si>
  <si>
    <t xml:space="preserve">"172,15+2%" 175,6</t>
  </si>
  <si>
    <t xml:space="preserve">8886</t>
  </si>
  <si>
    <t xml:space="preserve">Dodání a uložení PVC půlené chráničky DN 110</t>
  </si>
  <si>
    <t xml:space="preserve">-1606728274</t>
  </si>
  <si>
    <t xml:space="preserve">64,5</t>
  </si>
  <si>
    <t xml:space="preserve">899722113</t>
  </si>
  <si>
    <t xml:space="preserve">Krytí potrubí z plastů výstražnou fólií z PVC 34cm</t>
  </si>
  <si>
    <t xml:space="preserve">-867245900</t>
  </si>
  <si>
    <t xml:space="preserve">Krytí potrubí z plastů výstražnou fólií z PVC šířky 34cm</t>
  </si>
  <si>
    <t xml:space="preserve">915111111</t>
  </si>
  <si>
    <t xml:space="preserve">Vodorovné dopravní značení šířky 125 mm bílou barvou dělící čáry souvislé</t>
  </si>
  <si>
    <t xml:space="preserve">1149916541</t>
  </si>
  <si>
    <t xml:space="preserve">Vodorovné dopravní značení stříkané barvou dělící čára šířky 125 mm souvislá bílá základní</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 cen 915 11 a 915 12 určuje v m a u cen 915 13 v m2 stříkané     plochy bez mezer. </t>
  </si>
  <si>
    <t xml:space="preserve">"oddělení parkovacích míst" 45,7</t>
  </si>
  <si>
    <t xml:space="preserve">915611111</t>
  </si>
  <si>
    <t xml:space="preserve">Předznačení vodorovného liniového značení</t>
  </si>
  <si>
    <t xml:space="preserve">1345145599</t>
  </si>
  <si>
    <t xml:space="preserve">Předznačení pro vodorovné značení stříkané barvou nebo prováděné z nátěrových hmot liniové dělicí čáry, vodicí proužky</t>
  </si>
  <si>
    <t xml:space="preserve">Poznámka k souboru cen:
1. Množství měrných jednotek se určuje:     a) pro cenu -1111 v m délky dělicí čáry nebo vodícího proužku (včetně mezer),     b) pro cenu -1112 v m2 natírané nebo stříkané plochy. </t>
  </si>
  <si>
    <t xml:space="preserve">1934934493</t>
  </si>
  <si>
    <t xml:space="preserve">"nové obrubníky u parkoviště" 85</t>
  </si>
  <si>
    <t xml:space="preserve">-555725339</t>
  </si>
  <si>
    <t xml:space="preserve">"85+2%" 87</t>
  </si>
  <si>
    <t xml:space="preserve">966071711R</t>
  </si>
  <si>
    <t xml:space="preserve">Bourání sloupků ocelových do 2,5 m zabetonovaných</t>
  </si>
  <si>
    <t xml:space="preserve">1021663444</t>
  </si>
  <si>
    <t xml:space="preserve">"odstranění zabetonovaných sloupků klepačů" 6</t>
  </si>
  <si>
    <t xml:space="preserve">966071721R</t>
  </si>
  <si>
    <t xml:space="preserve">Bourání sloupků ocelových do 2,5 m odřezáním</t>
  </si>
  <si>
    <t xml:space="preserve">2058593491</t>
  </si>
  <si>
    <t xml:space="preserve">"rozřezání klepačů" 2*3</t>
  </si>
  <si>
    <t xml:space="preserve">-1024277238</t>
  </si>
  <si>
    <t xml:space="preserve">"odstranění betonu tl.200" 8,3*0,2*2,2</t>
  </si>
  <si>
    <t xml:space="preserve">"odstranění asf.recyklátu tl.420mm" 93,4*0,42*2,4</t>
  </si>
  <si>
    <t xml:space="preserve">"odstranění stávajících silničních obrub" 50*0,205</t>
  </si>
  <si>
    <t xml:space="preserve">"odvoz vybouraných patek klepačů" 6*0,45*2,2</t>
  </si>
  <si>
    <t xml:space="preserve">"odvoz klepačů" 3*6*0,002</t>
  </si>
  <si>
    <t xml:space="preserve">428294491</t>
  </si>
  <si>
    <t xml:space="preserve">4*114,125</t>
  </si>
  <si>
    <t xml:space="preserve">1773401718</t>
  </si>
  <si>
    <t xml:space="preserve">1989917673</t>
  </si>
  <si>
    <t xml:space="preserve">853916447</t>
  </si>
  <si>
    <t xml:space="preserve">VRN - Vedlejší rozpočtové náklady</t>
  </si>
  <si>
    <t xml:space="preserve">    VRN1 - Průzkumné, geodetické a projektové práce</t>
  </si>
  <si>
    <t xml:space="preserve">    VRN3 - Zařízení staveniště</t>
  </si>
  <si>
    <t xml:space="preserve">    VRN4 - Inženýrská činnost</t>
  </si>
  <si>
    <t xml:space="preserve">VRN1</t>
  </si>
  <si>
    <t xml:space="preserve">Průzkumné, geodetické a projektové práce</t>
  </si>
  <si>
    <t xml:space="preserve">012103000</t>
  </si>
  <si>
    <t xml:space="preserve">Geodetické práce před výstavbou</t>
  </si>
  <si>
    <t xml:space="preserve">kpl</t>
  </si>
  <si>
    <t xml:space="preserve">1024</t>
  </si>
  <si>
    <t xml:space="preserve">-158205640</t>
  </si>
  <si>
    <t xml:space="preserve">Průzkumné, geodetické a projektové práce geodetické práce před výstavbou</t>
  </si>
  <si>
    <t xml:space="preserve">012303000</t>
  </si>
  <si>
    <t xml:space="preserve">Geodetické práce po výstavbě</t>
  </si>
  <si>
    <t xml:space="preserve">-1498387488</t>
  </si>
  <si>
    <t xml:space="preserve">Průzkumné, geodetické a projektové práce geodetické práce po výstavbě</t>
  </si>
  <si>
    <t xml:space="preserve">013254000</t>
  </si>
  <si>
    <t xml:space="preserve">Dokumentace skutečného provedení stavby</t>
  </si>
  <si>
    <t xml:space="preserve">-1056011707</t>
  </si>
  <si>
    <t xml:space="preserve">Průzkumné, geodetické a projektové práce projektové práce dokumentace stavby (výkresová a textová) skutečného provedení stavby</t>
  </si>
  <si>
    <t xml:space="preserve">VRN3</t>
  </si>
  <si>
    <t xml:space="preserve">Zařízení staveniště</t>
  </si>
  <si>
    <t xml:space="preserve">032002000</t>
  </si>
  <si>
    <t xml:space="preserve">Vybavení staveniště</t>
  </si>
  <si>
    <t xml:space="preserve">1591434234</t>
  </si>
  <si>
    <t xml:space="preserve">Hlavní tituly průvodních činností a nákladů zařízení staveniště vybavení staveniště</t>
  </si>
  <si>
    <t xml:space="preserve">034403000</t>
  </si>
  <si>
    <t xml:space="preserve">Dopravní značení na staveništi</t>
  </si>
  <si>
    <t xml:space="preserve">-1836669346</t>
  </si>
  <si>
    <t xml:space="preserve">Zařízení staveniště zabezpečení staveniště dopravní značení na staveništi</t>
  </si>
  <si>
    <t xml:space="preserve">039002000</t>
  </si>
  <si>
    <t xml:space="preserve">Zrušení zařízení staveniště</t>
  </si>
  <si>
    <t xml:space="preserve">853232427</t>
  </si>
  <si>
    <t xml:space="preserve">Hlavní tituly průvodních činností a nákladů zařízení staveniště zrušení zařízení staveniště</t>
  </si>
  <si>
    <t xml:space="preserve">VRN4</t>
  </si>
  <si>
    <t xml:space="preserve">Inženýrská činnost</t>
  </si>
  <si>
    <t xml:space="preserve">043194000</t>
  </si>
  <si>
    <t xml:space="preserve">Ostatní zkoušky</t>
  </si>
  <si>
    <t xml:space="preserve">-306208331</t>
  </si>
  <si>
    <t xml:space="preserve">Inženýrská činnost zkoušky a ostatní měření zkoušky ostatní zkoušky</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86">
    <font>
      <sz val="8"/>
      <name val="Trebuchet MS"/>
      <family val="2"/>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font>
    <font>
      <sz val="11"/>
      <color rgb="FFFFFFFF"/>
      <name val="Calibri"/>
      <family val="2"/>
      <charset val="238"/>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sz val="11"/>
      <color rgb="FF008000"/>
      <name val="Calibri"/>
      <family val="2"/>
      <charset val="238"/>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b val="true"/>
      <sz val="11"/>
      <color rgb="FFFFFFFF"/>
      <name val="Calibri"/>
      <family val="2"/>
      <charset val="238"/>
    </font>
    <font>
      <sz val="11"/>
      <color rgb="FFFF6600"/>
      <name val="Calibri"/>
      <family val="2"/>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font>
    <font>
      <sz val="11"/>
      <color rgb="FF993300"/>
      <name val="Calibri"/>
      <family val="2"/>
      <charset val="238"/>
    </font>
    <font>
      <sz val="8"/>
      <name val="Trebuchet MS"/>
      <family val="0"/>
      <charset val="238"/>
    </font>
    <font>
      <b val="true"/>
      <sz val="11"/>
      <color rgb="FF333333"/>
      <name val="Calibri"/>
      <family val="2"/>
    </font>
    <font>
      <sz val="11"/>
      <color rgb="FFFF9900"/>
      <name val="Calibri"/>
      <family val="2"/>
      <charset val="238"/>
    </font>
    <font>
      <b val="true"/>
      <sz val="11"/>
      <color rgb="FF000000"/>
      <name val="Calibri"/>
      <family val="2"/>
      <charset val="238"/>
    </font>
    <font>
      <sz val="11"/>
      <color rgb="FFFF0000"/>
      <name val="Calibri"/>
      <family val="2"/>
      <charset val="238"/>
    </font>
    <font>
      <b val="true"/>
      <sz val="18"/>
      <color rgb="FF333399"/>
      <name val="Cambria"/>
      <family val="2"/>
    </font>
    <font>
      <b val="true"/>
      <sz val="18"/>
      <color rgb="FF003366"/>
      <name val="Cambria"/>
      <family val="2"/>
      <charset val="238"/>
    </font>
    <font>
      <b val="true"/>
      <sz val="11"/>
      <color rgb="FF000000"/>
      <name val="Calibri"/>
      <family val="2"/>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FF0000"/>
      <name val="Calibri"/>
      <family val="2"/>
    </font>
    <font>
      <sz val="11"/>
      <color rgb="FF800080"/>
      <name val="Calibri"/>
      <family val="2"/>
      <charset val="238"/>
    </font>
    <font>
      <sz val="8"/>
      <color rgb="FFFFFF99"/>
      <name val="Trebuchet MS"/>
      <family val="2"/>
    </font>
    <font>
      <sz val="10"/>
      <name val="Trebuchet MS"/>
      <family val="2"/>
      <charset val="238"/>
    </font>
    <font>
      <sz val="10"/>
      <color rgb="FF800000"/>
      <name val="Trebuchet MS"/>
      <family val="2"/>
      <charset val="238"/>
    </font>
    <font>
      <u val="single"/>
      <sz val="10"/>
      <color rgb="FF0000FF"/>
      <name val="Trebuchet MS"/>
      <family val="2"/>
      <charset val="238"/>
    </font>
    <font>
      <u val="single"/>
      <sz val="11"/>
      <color rgb="FF0000FF"/>
      <name val="Calibri"/>
      <family val="2"/>
    </font>
    <font>
      <b val="true"/>
      <sz val="16"/>
      <name val="Trebuchet MS"/>
      <family val="2"/>
    </font>
    <font>
      <sz val="8"/>
      <color rgb="FF3366FF"/>
      <name val="Trebuchet MS"/>
      <family val="2"/>
    </font>
    <font>
      <b val="true"/>
      <sz val="12"/>
      <color rgb="FF969696"/>
      <name val="Trebuchet MS"/>
      <family val="2"/>
    </font>
    <font>
      <sz val="9"/>
      <color rgb="FF969696"/>
      <name val="Trebuchet MS"/>
      <family val="2"/>
    </font>
    <font>
      <sz val="9"/>
      <name val="Trebuchet MS"/>
      <family val="2"/>
    </font>
    <font>
      <b val="true"/>
      <sz val="8"/>
      <color rgb="FF969696"/>
      <name val="Trebuchet MS"/>
      <family val="2"/>
    </font>
    <font>
      <b val="true"/>
      <sz val="12"/>
      <name val="Trebuchet MS"/>
      <family val="2"/>
    </font>
    <font>
      <b val="true"/>
      <sz val="10"/>
      <name val="Trebuchet MS"/>
      <family val="2"/>
    </font>
    <font>
      <sz val="8"/>
      <color rgb="FF969696"/>
      <name val="Trebuchet MS"/>
      <family val="2"/>
    </font>
    <font>
      <b val="true"/>
      <sz val="9"/>
      <name val="Trebuchet MS"/>
      <family val="2"/>
    </font>
    <font>
      <sz val="12"/>
      <color rgb="FF969696"/>
      <name val="Trebuchet MS"/>
      <family val="2"/>
    </font>
    <font>
      <b val="true"/>
      <sz val="12"/>
      <color rgb="FF800000"/>
      <name val="Trebuchet MS"/>
      <family val="2"/>
    </font>
    <font>
      <sz val="12"/>
      <name val="Trebuchet MS"/>
      <family val="2"/>
    </font>
    <font>
      <sz val="11"/>
      <name val="Trebuchet MS"/>
      <family val="2"/>
    </font>
    <font>
      <b val="true"/>
      <sz val="11"/>
      <color rgb="FF003366"/>
      <name val="Trebuchet MS"/>
      <family val="2"/>
    </font>
    <font>
      <sz val="11"/>
      <color rgb="FF003366"/>
      <name val="Trebuchet MS"/>
      <family val="2"/>
    </font>
    <font>
      <b val="true"/>
      <sz val="11"/>
      <name val="Trebuchet MS"/>
      <family val="2"/>
    </font>
    <font>
      <sz val="11"/>
      <color rgb="FF969696"/>
      <name val="Trebuchet MS"/>
      <family val="2"/>
    </font>
    <font>
      <sz val="18"/>
      <color rgb="FF0000FF"/>
      <name val="Wingdings 2"/>
      <family val="1"/>
      <charset val="2"/>
    </font>
    <font>
      <sz val="10"/>
      <name val="Trebuchet MS"/>
      <family val="2"/>
    </font>
    <font>
      <sz val="10"/>
      <color rgb="FF003366"/>
      <name val="Trebuchet MS"/>
      <family val="2"/>
    </font>
    <font>
      <b val="true"/>
      <sz val="10"/>
      <color rgb="FF003366"/>
      <name val="Trebuchet MS"/>
      <family val="2"/>
    </font>
    <font>
      <sz val="10"/>
      <color rgb="FF969696"/>
      <name val="Trebuchet MS"/>
      <family val="2"/>
    </font>
    <font>
      <sz val="12"/>
      <color rgb="FF003366"/>
      <name val="Trebuchet MS"/>
      <family val="2"/>
    </font>
    <font>
      <sz val="9"/>
      <color rgb="FF000000"/>
      <name val="Trebuchet MS"/>
      <family val="2"/>
    </font>
    <font>
      <sz val="8"/>
      <color rgb="FF800000"/>
      <name val="Trebuchet MS"/>
      <family val="2"/>
    </font>
    <font>
      <b val="true"/>
      <sz val="8"/>
      <name val="Trebuchet MS"/>
      <family val="2"/>
    </font>
    <font>
      <sz val="8"/>
      <color rgb="FF003366"/>
      <name val="Trebuchet MS"/>
      <family val="2"/>
    </font>
    <font>
      <sz val="7"/>
      <color rgb="FF969696"/>
      <name val="Trebuchet MS"/>
      <family val="2"/>
    </font>
    <font>
      <sz val="7"/>
      <name val="Trebuchet MS"/>
      <family val="2"/>
    </font>
    <font>
      <i val="true"/>
      <sz val="7"/>
      <color rgb="FF969696"/>
      <name val="Trebuchet MS"/>
      <family val="2"/>
    </font>
    <font>
      <sz val="8"/>
      <color rgb="FF333333"/>
      <name val="Trebuchet MS"/>
      <family val="2"/>
    </font>
    <font>
      <sz val="8"/>
      <color rgb="FFFF0000"/>
      <name val="Trebuchet MS"/>
      <family val="2"/>
    </font>
    <font>
      <sz val="8"/>
      <color rgb="FF800080"/>
      <name val="Trebuchet MS"/>
      <family val="2"/>
    </font>
    <font>
      <i val="true"/>
      <sz val="8"/>
      <color rgb="FF0000FF"/>
      <name val="Trebuchet MS"/>
      <family val="2"/>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666699"/>
      </top>
      <bottom style="double">
        <color rgb="FF6666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dotted"/>
      <bottom/>
      <diagonal/>
    </border>
    <border diagonalUp="false" diagonalDown="false">
      <left/>
      <right/>
      <top/>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color rgb="FF969696"/>
      </left>
      <right/>
      <top style="dotted">
        <color rgb="FF969696"/>
      </top>
      <bottom/>
      <diagonal/>
    </border>
    <border diagonalUp="false" diagonalDown="false">
      <left/>
      <right/>
      <top style="dotted">
        <color rgb="FF969696"/>
      </top>
      <bottom/>
      <diagonal/>
    </border>
    <border diagonalUp="false" diagonalDown="false">
      <left/>
      <right style="dotted">
        <color rgb="FF969696"/>
      </right>
      <top style="dotted">
        <color rgb="FF969696"/>
      </top>
      <bottom/>
      <diagonal/>
    </border>
    <border diagonalUp="false" diagonalDown="false">
      <left/>
      <right style="dotted">
        <color rgb="FF969696"/>
      </right>
      <top/>
      <bottom/>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dotted">
        <color rgb="FF969696"/>
      </left>
      <right/>
      <top/>
      <bottom/>
      <diagonal/>
    </border>
    <border diagonalUp="false" diagonalDown="false">
      <left style="dotted">
        <color rgb="FF969696"/>
      </left>
      <right/>
      <top/>
      <bottom style="dotted">
        <color rgb="FF969696"/>
      </bottom>
      <diagonal/>
    </border>
    <border diagonalUp="false" diagonalDown="false">
      <left/>
      <right/>
      <top/>
      <bottom style="dotted">
        <color rgb="FF969696"/>
      </bottom>
      <diagonal/>
    </border>
    <border diagonalUp="false" diagonalDown="false">
      <left/>
      <right style="dotted">
        <color rgb="FF969696"/>
      </right>
      <top/>
      <bottom style="dotted">
        <color rgb="FF969696"/>
      </bottom>
      <diagonal/>
    </border>
    <border diagonalUp="false" diagonalDown="false">
      <left/>
      <right style="thin"/>
      <top style="dotted">
        <color rgb="FF969696"/>
      </top>
      <bottom/>
      <diagonal/>
    </border>
    <border diagonalUp="false" diagonalDown="false">
      <left/>
      <right style="thin"/>
      <top style="dotted"/>
      <bottom style="dotted"/>
      <diagonal/>
    </border>
    <border diagonalUp="false" diagonalDown="false">
      <left style="dotted">
        <color rgb="FF969696"/>
      </left>
      <right style="dotted">
        <color rgb="FF969696"/>
      </right>
      <top style="dotted">
        <color rgb="FF969696"/>
      </top>
      <bottom style="dotted">
        <color rgb="FF969696"/>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6" fillId="14"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5" borderId="0" applyFont="true" applyBorder="false" applyAlignment="false" applyProtection="false"/>
    <xf numFmtId="164" fontId="7" fillId="9" borderId="0" applyFont="true" applyBorder="false" applyAlignment="false" applyProtection="false"/>
    <xf numFmtId="164" fontId="7" fillId="7"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1" borderId="0" applyFont="true" applyBorder="false" applyAlignment="false" applyProtection="false"/>
    <xf numFmtId="164" fontId="8" fillId="3" borderId="0" applyFont="true" applyBorder="false" applyAlignment="false" applyProtection="false"/>
    <xf numFmtId="164" fontId="9" fillId="22" borderId="1" applyFont="true" applyBorder="true" applyAlignment="false" applyProtection="false"/>
    <xf numFmtId="164" fontId="10" fillId="23" borderId="2" applyFont="true" applyBorder="tru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8" fillId="23" borderId="2"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2" fillId="0" borderId="0" applyFont="true" applyBorder="false" applyAlignment="false" applyProtection="false"/>
    <xf numFmtId="164" fontId="23" fillId="13" borderId="0" applyFont="true" applyBorder="false" applyAlignment="false" applyProtection="false"/>
    <xf numFmtId="164" fontId="24" fillId="13" borderId="0" applyFont="true" applyBorder="false" applyAlignment="false" applyProtection="false"/>
    <xf numFmtId="164" fontId="25" fillId="0" borderId="0" applyFont="true" applyBorder="true" applyAlignment="false" applyProtection="true">
      <protection locked="false" hidden="false"/>
    </xf>
    <xf numFmtId="164" fontId="0" fillId="8" borderId="10" applyFont="true" applyBorder="true" applyAlignment="false" applyProtection="false"/>
    <xf numFmtId="164" fontId="26" fillId="22" borderId="11" applyFont="true" applyBorder="true" applyAlignment="false" applyProtection="false"/>
    <xf numFmtId="164" fontId="0" fillId="8" borderId="10" applyFont="true" applyBorder="true" applyAlignment="false" applyProtection="false"/>
    <xf numFmtId="164" fontId="27" fillId="0" borderId="6" applyFont="true" applyBorder="true" applyAlignment="false" applyProtection="false"/>
    <xf numFmtId="164" fontId="28" fillId="0" borderId="12"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13" applyFont="true" applyBorder="true" applyAlignment="false" applyProtection="false"/>
    <xf numFmtId="164" fontId="33" fillId="7" borderId="1" applyFont="true" applyBorder="true" applyAlignment="false" applyProtection="false"/>
    <xf numFmtId="164" fontId="34" fillId="0" borderId="0" applyFont="true" applyBorder="false" applyAlignment="false" applyProtection="false"/>
    <xf numFmtId="164" fontId="35" fillId="24" borderId="1" applyFont="true" applyBorder="true" applyAlignment="false" applyProtection="false"/>
    <xf numFmtId="164" fontId="36" fillId="24" borderId="11" applyFont="true" applyBorder="true" applyAlignment="false" applyProtection="false"/>
    <xf numFmtId="164" fontId="37" fillId="0" borderId="0" applyFont="true" applyBorder="false" applyAlignment="false" applyProtection="false"/>
    <xf numFmtId="164" fontId="38" fillId="3" borderId="0" applyFont="true" applyBorder="false" applyAlignment="false" applyProtection="false"/>
    <xf numFmtId="164" fontId="6" fillId="25" borderId="0" applyFont="true" applyBorder="false" applyAlignment="false" applyProtection="false"/>
    <xf numFmtId="164" fontId="6" fillId="26" borderId="0" applyFont="true" applyBorder="false" applyAlignment="false" applyProtection="false"/>
    <xf numFmtId="164" fontId="6" fillId="27"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13" borderId="0" xfId="0" applyFont="true" applyBorder="false" applyAlignment="true" applyProtection="true">
      <alignment horizontal="left" vertical="center" textRotation="0" wrapText="false" indent="0" shrinkToFit="false"/>
      <protection locked="true" hidden="false"/>
    </xf>
    <xf numFmtId="164" fontId="40" fillId="13" borderId="0" xfId="0" applyFont="true" applyBorder="false" applyAlignment="true" applyProtection="true">
      <alignment horizontal="general" vertical="center" textRotation="0" wrapText="false" indent="0" shrinkToFit="false"/>
      <protection locked="true" hidden="false"/>
    </xf>
    <xf numFmtId="164" fontId="41" fillId="13" borderId="0" xfId="0" applyFont="true" applyBorder="false" applyAlignment="true" applyProtection="true">
      <alignment horizontal="left" vertical="center" textRotation="0" wrapText="false" indent="0" shrinkToFit="false"/>
      <protection locked="true" hidden="false"/>
    </xf>
    <xf numFmtId="164" fontId="42" fillId="13" borderId="0" xfId="20" applyFont="true" applyBorder="true" applyAlignment="true" applyProtection="true">
      <alignment horizontal="general" vertical="center" textRotation="0" wrapText="false" indent="0" shrinkToFit="false"/>
      <protection locked="true" hidden="false"/>
    </xf>
    <xf numFmtId="164" fontId="43" fillId="13" borderId="0" xfId="20" applyFont="false" applyBorder="true" applyAlignment="true" applyProtection="tru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39" fillId="13"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8" borderId="0" xfId="0" applyFont="true" applyBorder="true" applyAlignment="true" applyProtection="true">
      <alignment horizontal="left" vertical="center" textRotation="0" wrapText="false" indent="0" shrinkToFit="false"/>
      <protection locked="false" hidden="false"/>
    </xf>
    <xf numFmtId="165" fontId="48" fillId="8"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1"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6" fontId="51" fillId="0" borderId="2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center" vertical="center" textRotation="0" wrapText="false" indent="0" shrinkToFit="false"/>
      <protection locked="true" hidden="false"/>
    </xf>
    <xf numFmtId="166" fontId="49" fillId="0" borderId="0" xfId="0" applyFont="true" applyBorder="true" applyAlignment="true" applyProtection="false">
      <alignment horizontal="general" vertical="center" textRotation="0" wrapText="false" indent="0" shrinkToFit="false"/>
      <protection locked="true" hidden="false"/>
    </xf>
    <xf numFmtId="164" fontId="52" fillId="0" borderId="18"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50" fillId="24" borderId="21" xfId="0" applyFont="true" applyBorder="true" applyAlignment="true" applyProtection="false">
      <alignment horizontal="left" vertical="center" textRotation="0" wrapText="false" indent="0" shrinkToFit="false"/>
      <protection locked="true" hidden="false"/>
    </xf>
    <xf numFmtId="164" fontId="0" fillId="24" borderId="22" xfId="0" applyFont="true" applyBorder="true" applyAlignment="true" applyProtection="false">
      <alignment horizontal="general" vertical="center" textRotation="0" wrapText="false" indent="0" shrinkToFit="false"/>
      <protection locked="true" hidden="false"/>
    </xf>
    <xf numFmtId="164" fontId="50" fillId="24" borderId="22" xfId="0" applyFont="true" applyBorder="true" applyAlignment="true" applyProtection="false">
      <alignment horizontal="center" vertical="center" textRotation="0" wrapText="false" indent="0" shrinkToFit="false"/>
      <protection locked="true" hidden="false"/>
    </xf>
    <xf numFmtId="164" fontId="50" fillId="24" borderId="22" xfId="0" applyFont="true" applyBorder="true" applyAlignment="true" applyProtection="false">
      <alignment horizontal="left" vertical="center" textRotation="0" wrapText="false" indent="0" shrinkToFit="false"/>
      <protection locked="true" hidden="false"/>
    </xf>
    <xf numFmtId="166" fontId="50" fillId="24" borderId="23" xfId="0" applyFont="true" applyBorder="true" applyAlignment="true" applyProtection="false">
      <alignment horizontal="general" vertical="center" textRotation="0" wrapText="false" indent="0" shrinkToFit="false"/>
      <protection locked="true" hidden="false"/>
    </xf>
    <xf numFmtId="164" fontId="0" fillId="24" borderId="18"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1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17"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8" fontId="50" fillId="0" borderId="0" xfId="0" applyFont="true" applyBorder="true" applyAlignment="true" applyProtection="false">
      <alignment horizontal="left" vertical="center" textRotation="0" wrapText="true" indent="0" shrinkToFit="false"/>
      <protection locked="true" hidden="false"/>
    </xf>
    <xf numFmtId="168" fontId="53" fillId="0" borderId="0" xfId="0" applyFont="true" applyBorder="false" applyAlignment="true" applyProtection="false">
      <alignment horizontal="general" vertical="center" textRotation="0" wrapText="false" indent="0" shrinkToFit="false"/>
      <protection locked="true" hidden="false"/>
    </xf>
    <xf numFmtId="169" fontId="48" fillId="0" borderId="0" xfId="0" applyFont="true" applyBorder="true" applyAlignment="true" applyProtection="false">
      <alignment horizontal="left" vertical="center" textRotation="0" wrapText="false" indent="0" shrinkToFit="false"/>
      <protection locked="true" hidden="false"/>
    </xf>
    <xf numFmtId="168" fontId="48" fillId="0" borderId="0" xfId="0" applyFont="true" applyBorder="true" applyAlignment="true" applyProtection="false">
      <alignment horizontal="general" vertical="center" textRotation="0" wrapText="false" indent="0" shrinkToFit="false"/>
      <protection locked="true" hidden="false"/>
    </xf>
    <xf numFmtId="164" fontId="5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48" fillId="24" borderId="21" xfId="0" applyFont="true" applyBorder="true" applyAlignment="true" applyProtection="false">
      <alignment horizontal="center" vertical="center" textRotation="0" wrapText="false" indent="0" shrinkToFit="false"/>
      <protection locked="true" hidden="false"/>
    </xf>
    <xf numFmtId="164" fontId="48" fillId="24" borderId="22" xfId="0" applyFont="true" applyBorder="true" applyAlignment="true" applyProtection="false">
      <alignment horizontal="center" vertical="center" textRotation="0" wrapText="false" indent="0" shrinkToFit="false"/>
      <protection locked="true" hidden="false"/>
    </xf>
    <xf numFmtId="164" fontId="48" fillId="24" borderId="22" xfId="0" applyFont="true" applyBorder="true" applyAlignment="true" applyProtection="false">
      <alignment horizontal="right" vertical="center" textRotation="0" wrapText="false" indent="0" shrinkToFit="false"/>
      <protection locked="true" hidden="false"/>
    </xf>
    <xf numFmtId="164" fontId="48" fillId="24" borderId="23" xfId="0" applyFont="true" applyBorder="true" applyAlignment="true" applyProtection="false">
      <alignment horizontal="center" vertical="center" textRotation="0" wrapText="false" indent="0" shrinkToFit="false"/>
      <protection locked="true" hidden="false"/>
    </xf>
    <xf numFmtId="164" fontId="47" fillId="0" borderId="31" xfId="0" applyFont="true" applyBorder="true" applyAlignment="true" applyProtection="false">
      <alignment horizontal="center" vertical="center" textRotation="0" wrapText="true" indent="0" shrinkToFit="false"/>
      <protection locked="true" hidden="false"/>
    </xf>
    <xf numFmtId="164" fontId="47" fillId="0" borderId="32" xfId="0" applyFont="true" applyBorder="true" applyAlignment="true" applyProtection="false">
      <alignment horizontal="center" vertical="center" textRotation="0" wrapText="true" indent="0" shrinkToFit="false"/>
      <protection locked="true" hidden="false"/>
    </xf>
    <xf numFmtId="164" fontId="47" fillId="0" borderId="33"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6" fontId="55" fillId="0" borderId="0" xfId="0" applyFont="true" applyBorder="true" applyAlignment="true" applyProtection="false">
      <alignment horizontal="right" vertical="center" textRotation="0" wrapText="false" indent="0" shrinkToFit="false"/>
      <protection locked="true" hidden="false"/>
    </xf>
    <xf numFmtId="166" fontId="55"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6" fontId="54" fillId="0" borderId="34" xfId="0" applyFont="true" applyBorder="true" applyAlignment="true" applyProtection="false">
      <alignment horizontal="general" vertical="center" textRotation="0" wrapText="false" indent="0" shrinkToFit="false"/>
      <protection locked="true" hidden="false"/>
    </xf>
    <xf numFmtId="166" fontId="54" fillId="0" borderId="0" xfId="0" applyFont="true" applyBorder="true" applyAlignment="true" applyProtection="false">
      <alignment horizontal="general" vertical="center" textRotation="0" wrapText="false" indent="0" shrinkToFit="false"/>
      <protection locked="true" hidden="false"/>
    </xf>
    <xf numFmtId="170" fontId="54" fillId="0" borderId="0" xfId="0" applyFont="true" applyBorder="true" applyAlignment="true" applyProtection="false">
      <alignment horizontal="general" vertical="center" textRotation="0" wrapText="false" indent="0" shrinkToFit="false"/>
      <protection locked="true" hidden="false"/>
    </xf>
    <xf numFmtId="166" fontId="54" fillId="0" borderId="3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1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6" fontId="59" fillId="0" borderId="0" xfId="0" applyFont="true" applyBorder="true" applyAlignment="true" applyProtection="false">
      <alignment horizontal="right" vertical="center" textRotation="0" wrapText="false" indent="0" shrinkToFit="false"/>
      <protection locked="true" hidden="false"/>
    </xf>
    <xf numFmtId="166" fontId="59"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6" fontId="61" fillId="0" borderId="34" xfId="0" applyFont="true" applyBorder="true" applyAlignment="true" applyProtection="false">
      <alignment horizontal="general" vertical="center" textRotation="0" wrapText="false" indent="0" shrinkToFit="false"/>
      <protection locked="true" hidden="false"/>
    </xf>
    <xf numFmtId="166" fontId="61" fillId="0" borderId="0" xfId="0" applyFont="true" applyBorder="true" applyAlignment="true" applyProtection="false">
      <alignment horizontal="general" vertical="center" textRotation="0" wrapText="false" indent="0" shrinkToFit="false"/>
      <protection locked="true" hidden="false"/>
    </xf>
    <xf numFmtId="170" fontId="61" fillId="0" borderId="0" xfId="0" applyFont="true" applyBorder="true" applyAlignment="true" applyProtection="false">
      <alignment horizontal="general" vertical="center" textRotation="0" wrapText="false" indent="0" shrinkToFit="false"/>
      <protection locked="true" hidden="false"/>
    </xf>
    <xf numFmtId="166" fontId="61" fillId="0" borderId="3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62" fillId="0" borderId="0" xfId="20" applyFont="true" applyBorder="true" applyAlignment="true" applyProtection="true">
      <alignment horizontal="center" vertical="center" textRotation="0" wrapText="false" indent="0" shrinkToFit="false"/>
      <protection locked="true" hidden="false"/>
    </xf>
    <xf numFmtId="164" fontId="63" fillId="0" borderId="17"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6" fontId="64"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6" fontId="66" fillId="0" borderId="34" xfId="0" applyFont="true" applyBorder="true" applyAlignment="true" applyProtection="false">
      <alignment horizontal="general" vertical="center" textRotation="0" wrapText="false" indent="0" shrinkToFit="false"/>
      <protection locked="true" hidden="false"/>
    </xf>
    <xf numFmtId="166" fontId="66" fillId="0" borderId="0" xfId="0" applyFont="true" applyBorder="true" applyAlignment="true" applyProtection="false">
      <alignment horizontal="general" vertical="center" textRotation="0" wrapText="false" indent="0" shrinkToFit="false"/>
      <protection locked="true" hidden="false"/>
    </xf>
    <xf numFmtId="170" fontId="66" fillId="0" borderId="0" xfId="0" applyFont="true" applyBorder="true" applyAlignment="true" applyProtection="false">
      <alignment horizontal="general" vertical="center" textRotation="0" wrapText="false" indent="0" shrinkToFit="false"/>
      <protection locked="true" hidden="false"/>
    </xf>
    <xf numFmtId="166" fontId="66" fillId="0" borderId="3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6" fontId="66" fillId="0" borderId="35" xfId="0" applyFont="true" applyBorder="true" applyAlignment="true" applyProtection="false">
      <alignment horizontal="general" vertical="center" textRotation="0" wrapText="false" indent="0" shrinkToFit="false"/>
      <protection locked="true" hidden="false"/>
    </xf>
    <xf numFmtId="166" fontId="66" fillId="0" borderId="36" xfId="0" applyFont="true" applyBorder="true" applyAlignment="true" applyProtection="false">
      <alignment horizontal="general" vertical="center" textRotation="0" wrapText="false" indent="0" shrinkToFit="false"/>
      <protection locked="true" hidden="false"/>
    </xf>
    <xf numFmtId="170" fontId="66" fillId="0" borderId="36" xfId="0" applyFont="true" applyBorder="true" applyAlignment="true" applyProtection="false">
      <alignment horizontal="general" vertical="center" textRotation="0" wrapText="false" indent="0" shrinkToFit="false"/>
      <protection locked="true" hidden="false"/>
    </xf>
    <xf numFmtId="166" fontId="66" fillId="0" borderId="3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0" fillId="13" borderId="0" xfId="0" applyFont="true" applyBorder="false" applyAlignment="true" applyProtection="false">
      <alignment horizontal="general" vertical="center" textRotation="0" wrapText="false" indent="0" shrinkToFit="false"/>
      <protection locked="true" hidden="false"/>
    </xf>
    <xf numFmtId="164" fontId="41" fillId="13" borderId="0" xfId="0" applyFont="true" applyBorder="false" applyAlignment="true" applyProtection="false">
      <alignment horizontal="left" vertical="center" textRotation="0" wrapText="false" indent="0" shrinkToFit="false"/>
      <protection locked="true" hidden="false"/>
    </xf>
    <xf numFmtId="164" fontId="40" fillId="13" borderId="0" xfId="0" applyFont="true" applyBorder="false" applyAlignment="true" applyProtection="true">
      <alignment horizontal="general" vertical="center"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4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fals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false" hidden="false"/>
    </xf>
    <xf numFmtId="166" fontId="52" fillId="0" borderId="0" xfId="0" applyFont="true" applyBorder="true" applyAlignment="true" applyProtection="false">
      <alignment horizontal="general" vertical="center" textRotation="0" wrapText="false" indent="0" shrinkToFit="false"/>
      <protection locked="true" hidden="false"/>
    </xf>
    <xf numFmtId="167" fontId="52" fillId="0" borderId="0" xfId="0" applyFont="true" applyBorder="true" applyAlignment="true" applyProtection="true">
      <alignment horizontal="right" vertical="center" textRotation="0" wrapText="false" indent="0" shrinkToFit="false"/>
      <protection locked="false" hidden="false"/>
    </xf>
    <xf numFmtId="164" fontId="50" fillId="24" borderId="22" xfId="0" applyFont="true" applyBorder="true" applyAlignment="true" applyProtection="false">
      <alignment horizontal="right" vertical="center" textRotation="0" wrapText="false" indent="0" shrinkToFit="false"/>
      <protection locked="true" hidden="false"/>
    </xf>
    <xf numFmtId="164" fontId="0" fillId="24" borderId="22" xfId="0" applyFont="true" applyBorder="true" applyAlignment="true" applyProtection="true">
      <alignment horizontal="general" vertical="center" textRotation="0" wrapText="false" indent="0" shrinkToFit="false"/>
      <protection locked="false" hidden="false"/>
    </xf>
    <xf numFmtId="166" fontId="50" fillId="24" borderId="22" xfId="0" applyFont="true" applyBorder="true" applyAlignment="true" applyProtection="false">
      <alignment horizontal="general" vertical="center" textRotation="0" wrapText="false" indent="0" shrinkToFit="false"/>
      <protection locked="true" hidden="false"/>
    </xf>
    <xf numFmtId="164" fontId="0" fillId="24" borderId="39"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8" fillId="24" borderId="0" xfId="0" applyFont="true" applyBorder="true" applyAlignment="true" applyProtection="false">
      <alignment horizontal="left" vertical="center" textRotation="0" wrapText="false" indent="0" shrinkToFit="false"/>
      <protection locked="true" hidden="false"/>
    </xf>
    <xf numFmtId="164" fontId="0" fillId="24" borderId="0" xfId="0" applyFont="true" applyBorder="true" applyAlignment="true" applyProtection="true">
      <alignment horizontal="general" vertical="center" textRotation="0" wrapText="false" indent="0" shrinkToFit="false"/>
      <protection locked="false" hidden="false"/>
    </xf>
    <xf numFmtId="164" fontId="48" fillId="24"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17"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0" borderId="36" xfId="0" applyFont="true" applyBorder="true" applyAlignment="true" applyProtection="false">
      <alignment horizontal="left" vertical="center" textRotation="0" wrapText="false" indent="0" shrinkToFit="false"/>
      <protection locked="true" hidden="false"/>
    </xf>
    <xf numFmtId="164" fontId="67" fillId="0" borderId="36" xfId="0" applyFont="true" applyBorder="true" applyAlignment="true" applyProtection="false">
      <alignment horizontal="general" vertical="center" textRotation="0" wrapText="false" indent="0" shrinkToFit="false"/>
      <protection locked="true" hidden="false"/>
    </xf>
    <xf numFmtId="164" fontId="67" fillId="0" borderId="36" xfId="0" applyFont="true" applyBorder="true" applyAlignment="true" applyProtection="true">
      <alignment horizontal="general" vertical="center" textRotation="0" wrapText="false" indent="0" shrinkToFit="false"/>
      <protection locked="false" hidden="false"/>
    </xf>
    <xf numFmtId="166" fontId="67" fillId="0" borderId="36" xfId="0" applyFont="true" applyBorder="true" applyAlignment="true" applyProtection="false">
      <alignment horizontal="general" vertical="center" textRotation="0" wrapText="false" indent="0" shrinkToFit="false"/>
      <protection locked="true" hidden="false"/>
    </xf>
    <xf numFmtId="164" fontId="67" fillId="0" borderId="18" xfId="0" applyFont="true" applyBorder="true" applyAlignment="true" applyProtection="false">
      <alignment horizontal="general" vertical="center" textRotation="0" wrapText="false" indent="0" shrinkToFit="false"/>
      <protection locked="true" hidden="false"/>
    </xf>
    <xf numFmtId="164" fontId="64" fillId="0" borderId="17"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36" xfId="0" applyFont="true" applyBorder="true" applyAlignment="true" applyProtection="false">
      <alignment horizontal="left" vertical="center" textRotation="0" wrapText="false" indent="0" shrinkToFit="false"/>
      <protection locked="true" hidden="false"/>
    </xf>
    <xf numFmtId="164" fontId="64" fillId="0" borderId="36" xfId="0" applyFont="true" applyBorder="true" applyAlignment="true" applyProtection="false">
      <alignment horizontal="general" vertical="center" textRotation="0" wrapText="false" indent="0" shrinkToFit="false"/>
      <protection locked="true" hidden="false"/>
    </xf>
    <xf numFmtId="164" fontId="64" fillId="0" borderId="36" xfId="0" applyFont="true" applyBorder="true" applyAlignment="true" applyProtection="true">
      <alignment horizontal="general" vertical="center" textRotation="0" wrapText="false" indent="0" shrinkToFit="false"/>
      <protection locked="false" hidden="false"/>
    </xf>
    <xf numFmtId="166" fontId="64" fillId="0" borderId="36" xfId="0" applyFont="true" applyBorder="true" applyAlignment="true" applyProtection="false">
      <alignment horizontal="general" vertical="center" textRotation="0" wrapText="false" indent="0" shrinkToFit="false"/>
      <protection locked="true" hidden="false"/>
    </xf>
    <xf numFmtId="164" fontId="64"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48"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false" hidden="false"/>
    </xf>
    <xf numFmtId="169" fontId="4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48" fillId="24" borderId="31" xfId="0" applyFont="true" applyBorder="true" applyAlignment="true" applyProtection="false">
      <alignment horizontal="center" vertical="center" textRotation="0" wrapText="true" indent="0" shrinkToFit="false"/>
      <protection locked="true" hidden="false"/>
    </xf>
    <xf numFmtId="164" fontId="48" fillId="24" borderId="32" xfId="0" applyFont="true" applyBorder="true" applyAlignment="true" applyProtection="false">
      <alignment horizontal="center" vertical="center" textRotation="0" wrapText="true" indent="0" shrinkToFit="false"/>
      <protection locked="true" hidden="false"/>
    </xf>
    <xf numFmtId="164" fontId="68" fillId="24" borderId="32" xfId="0" applyFont="true" applyBorder="true" applyAlignment="true" applyProtection="true">
      <alignment horizontal="center" vertical="center" textRotation="0" wrapText="true" indent="0" shrinkToFit="false"/>
      <protection locked="false" hidden="false"/>
    </xf>
    <xf numFmtId="164" fontId="48" fillId="24" borderId="33" xfId="0" applyFont="true" applyBorder="true" applyAlignment="true" applyProtection="false">
      <alignment horizontal="center" vertical="center" textRotation="0" wrapText="true" indent="0" shrinkToFit="false"/>
      <protection locked="true" hidden="false"/>
    </xf>
    <xf numFmtId="166" fontId="55" fillId="0" borderId="0" xfId="0" applyFont="true" applyBorder="false" applyAlignment="true" applyProtection="false">
      <alignment horizontal="general" vertical="bottom" textRotation="0" wrapText="false" indent="0" shrinkToFit="false"/>
      <protection locked="true" hidden="false"/>
    </xf>
    <xf numFmtId="170" fontId="69" fillId="0" borderId="28" xfId="0" applyFont="true" applyBorder="true" applyAlignment="true" applyProtection="false">
      <alignment horizontal="general" vertical="bottom" textRotation="0" wrapText="false" indent="0" shrinkToFit="false"/>
      <protection locked="true" hidden="false"/>
    </xf>
    <xf numFmtId="170" fontId="69" fillId="0" borderId="29" xfId="0" applyFont="true" applyBorder="true" applyAlignment="true" applyProtection="false">
      <alignment horizontal="general" vertical="bottom" textRotation="0" wrapText="false" indent="0" shrinkToFit="false"/>
      <protection locked="true" hidden="false"/>
    </xf>
    <xf numFmtId="166" fontId="70"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71" fillId="0" borderId="17"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true">
      <alignment horizontal="general" vertical="bottom" textRotation="0" wrapText="false" indent="0" shrinkToFit="false"/>
      <protection locked="false" hidden="false"/>
    </xf>
    <xf numFmtId="166" fontId="67" fillId="0" borderId="0" xfId="0" applyFont="true" applyBorder="false" applyAlignment="true" applyProtection="false">
      <alignment horizontal="general" vertical="bottom" textRotation="0" wrapText="false" indent="0" shrinkToFit="false"/>
      <protection locked="true" hidden="false"/>
    </xf>
    <xf numFmtId="164" fontId="71" fillId="0" borderId="34"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70" fontId="71" fillId="0" borderId="0" xfId="0" applyFont="true" applyBorder="true" applyAlignment="true" applyProtection="false">
      <alignment horizontal="general" vertical="bottom" textRotation="0" wrapText="false" indent="0" shrinkToFit="false"/>
      <protection locked="true" hidden="false"/>
    </xf>
    <xf numFmtId="170" fontId="71" fillId="0" borderId="3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6" fontId="71"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6" fontId="64" fillId="0" borderId="0"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center" vertical="center" textRotation="0" wrapText="false" indent="0" shrinkToFit="false"/>
      <protection locked="true" hidden="false"/>
    </xf>
    <xf numFmtId="165" fontId="0" fillId="0" borderId="40" xfId="0" applyFont="true" applyBorder="true" applyAlignment="true" applyProtection="true">
      <alignment horizontal="left"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71" fontId="0" fillId="0" borderId="40" xfId="0" applyFont="true" applyBorder="true" applyAlignment="true" applyProtection="true">
      <alignment horizontal="general" vertical="center" textRotation="0" wrapText="false" indent="0" shrinkToFit="false"/>
      <protection locked="true" hidden="false"/>
    </xf>
    <xf numFmtId="166" fontId="0" fillId="8" borderId="40" xfId="0" applyFont="true" applyBorder="true" applyAlignment="true" applyProtection="true">
      <alignment horizontal="general" vertical="center" textRotation="0" wrapText="false" indent="0" shrinkToFit="false"/>
      <protection locked="false" hidden="false"/>
    </xf>
    <xf numFmtId="166" fontId="0" fillId="0" borderId="40" xfId="0" applyFont="true" applyBorder="true" applyAlignment="true" applyProtection="true">
      <alignment horizontal="general" vertical="center" textRotation="0" wrapText="false" indent="0" shrinkToFit="false"/>
      <protection locked="true" hidden="false"/>
    </xf>
    <xf numFmtId="164" fontId="52" fillId="8" borderId="4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false">
      <alignment horizontal="center" vertical="center" textRotation="0" wrapText="false" indent="0" shrinkToFit="false"/>
      <protection locked="true" hidden="false"/>
    </xf>
    <xf numFmtId="170" fontId="52" fillId="0" borderId="0" xfId="0" applyFont="true" applyBorder="true" applyAlignment="true" applyProtection="false">
      <alignment horizontal="general" vertical="center" textRotation="0" wrapText="false" indent="0" shrinkToFit="false"/>
      <protection locked="true" hidden="false"/>
    </xf>
    <xf numFmtId="170" fontId="52" fillId="0" borderId="3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5" fillId="0" borderId="17"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true" indent="0" shrinkToFit="false"/>
      <protection locked="true" hidden="false"/>
    </xf>
    <xf numFmtId="171" fontId="75"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true">
      <alignment horizontal="general" vertical="center" textRotation="0" wrapText="false" indent="0" shrinkToFit="false"/>
      <protection locked="false" hidden="false"/>
    </xf>
    <xf numFmtId="164" fontId="75" fillId="0" borderId="34"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75" fillId="0" borderId="3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6" fillId="0" borderId="17"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71"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false" hidden="false"/>
    </xf>
    <xf numFmtId="164" fontId="76" fillId="0" borderId="34"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3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71" fontId="75"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7" fillId="0" borderId="17"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center" textRotation="0" wrapText="true" indent="0" shrinkToFit="false"/>
      <protection locked="true" hidden="false"/>
    </xf>
    <xf numFmtId="164" fontId="77" fillId="0" borderId="0" xfId="0" applyFont="true" applyBorder="false" applyAlignment="true" applyProtection="true">
      <alignment horizontal="general" vertical="center" textRotation="0" wrapText="false" indent="0" shrinkToFit="false"/>
      <protection locked="false" hidden="false"/>
    </xf>
    <xf numFmtId="164" fontId="77" fillId="0" borderId="34"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77" fillId="0" borderId="30" xfId="0" applyFont="true" applyBorder="true" applyAlignment="true" applyProtection="false">
      <alignment horizontal="general" vertical="center" textRotation="0" wrapText="false" indent="0" shrinkToFit="false"/>
      <protection locked="true" hidden="false"/>
    </xf>
    <xf numFmtId="164" fontId="78" fillId="0" borderId="40" xfId="0" applyFont="true" applyBorder="true" applyAlignment="true" applyProtection="true">
      <alignment horizontal="center" vertical="center" textRotation="0" wrapText="false" indent="0" shrinkToFit="false"/>
      <protection locked="true" hidden="false"/>
    </xf>
    <xf numFmtId="165" fontId="78" fillId="0" borderId="40" xfId="0" applyFont="true" applyBorder="true" applyAlignment="true" applyProtection="true">
      <alignment horizontal="left" vertical="center" textRotation="0" wrapText="true" indent="0" shrinkToFit="false"/>
      <protection locked="true" hidden="false"/>
    </xf>
    <xf numFmtId="164" fontId="78" fillId="0" borderId="40" xfId="0" applyFont="true" applyBorder="true" applyAlignment="true" applyProtection="true">
      <alignment horizontal="left" vertical="center" textRotation="0" wrapText="true" indent="0" shrinkToFit="false"/>
      <protection locked="true" hidden="false"/>
    </xf>
    <xf numFmtId="164" fontId="78" fillId="0" borderId="40" xfId="0" applyFont="true" applyBorder="true" applyAlignment="true" applyProtection="true">
      <alignment horizontal="center" vertical="center" textRotation="0" wrapText="true" indent="0" shrinkToFit="false"/>
      <protection locked="true" hidden="false"/>
    </xf>
    <xf numFmtId="171" fontId="78" fillId="0" borderId="40" xfId="0" applyFont="true" applyBorder="true" applyAlignment="true" applyProtection="true">
      <alignment horizontal="general" vertical="center" textRotation="0" wrapText="false" indent="0" shrinkToFit="false"/>
      <protection locked="true" hidden="false"/>
    </xf>
    <xf numFmtId="166" fontId="78" fillId="8" borderId="40" xfId="0" applyFont="true" applyBorder="true" applyAlignment="true" applyProtection="true">
      <alignment horizontal="general" vertical="center" textRotation="0" wrapText="false" indent="0" shrinkToFit="false"/>
      <protection locked="false" hidden="false"/>
    </xf>
    <xf numFmtId="166" fontId="78" fillId="0" borderId="40" xfId="0" applyFont="true" applyBorder="true" applyAlignment="true" applyProtection="true">
      <alignment horizontal="general" vertical="center" textRotation="0" wrapText="false" indent="0" shrinkToFit="false"/>
      <protection locked="true" hidden="false"/>
    </xf>
    <xf numFmtId="164" fontId="78" fillId="0" borderId="17" xfId="0" applyFont="true" applyBorder="true" applyAlignment="true" applyProtection="false">
      <alignment horizontal="general" vertical="center" textRotation="0" wrapText="false" indent="0" shrinkToFit="false"/>
      <protection locked="true" hidden="false"/>
    </xf>
    <xf numFmtId="164" fontId="78" fillId="8" borderId="40" xfId="0" applyFont="true" applyBorder="true" applyAlignment="true" applyProtection="true">
      <alignment horizontal="left" vertical="center" textRotation="0" wrapText="false" indent="0" shrinkToFit="false"/>
      <protection locked="fals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left" vertical="center" textRotation="0" wrapText="true" indent="0" shrinkToFit="false"/>
      <protection locked="true" hidden="false"/>
    </xf>
    <xf numFmtId="171" fontId="76" fillId="0" borderId="0" xfId="0" applyFont="true" applyBorder="false" applyAlignment="true" applyProtection="false">
      <alignment horizontal="general" vertical="center" textRotation="0" wrapText="false" indent="0" shrinkToFit="false"/>
      <protection locked="true" hidden="false"/>
    </xf>
    <xf numFmtId="164" fontId="75" fillId="0" borderId="35" xfId="0" applyFont="true" applyBorder="true" applyAlignment="true" applyProtection="false">
      <alignment horizontal="general" vertical="center" textRotation="0" wrapText="false" indent="0" shrinkToFit="false"/>
      <protection locked="true" hidden="false"/>
    </xf>
    <xf numFmtId="164" fontId="75" fillId="0" borderId="36" xfId="0" applyFont="true" applyBorder="true" applyAlignment="true" applyProtection="false">
      <alignment horizontal="general" vertical="center" textRotation="0" wrapText="false" indent="0" shrinkToFit="false"/>
      <protection locked="true" hidden="false"/>
    </xf>
    <xf numFmtId="164" fontId="75" fillId="0" borderId="3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25" fillId="0" borderId="0" xfId="82" applyFont="false" applyBorder="false" applyAlignment="true" applyProtection="false">
      <alignment horizontal="general" vertical="top" textRotation="0" wrapText="false" indent="0" shrinkToFit="false"/>
      <protection locked="false" hidden="false"/>
    </xf>
    <xf numFmtId="164" fontId="79" fillId="0" borderId="14" xfId="82" applyFont="true" applyBorder="true" applyAlignment="true" applyProtection="false">
      <alignment horizontal="general" vertical="center" textRotation="0" wrapText="true" indent="0" shrinkToFit="false"/>
      <protection locked="false" hidden="false"/>
    </xf>
    <xf numFmtId="164" fontId="79" fillId="0" borderId="15" xfId="82" applyFont="true" applyBorder="true" applyAlignment="true" applyProtection="false">
      <alignment horizontal="general" vertical="center" textRotation="0" wrapText="true" indent="0" shrinkToFit="false"/>
      <protection locked="false" hidden="false"/>
    </xf>
    <xf numFmtId="164" fontId="79" fillId="0" borderId="16" xfId="82" applyFont="true" applyBorder="true" applyAlignment="true" applyProtection="false">
      <alignment horizontal="general" vertical="center" textRotation="0" wrapText="true" indent="0" shrinkToFit="false"/>
      <protection locked="false" hidden="false"/>
    </xf>
    <xf numFmtId="164" fontId="25" fillId="0" borderId="0" xfId="82" applyFont="false" applyBorder="false" applyAlignment="true" applyProtection="false">
      <alignment horizontal="center" vertical="center" textRotation="0" wrapText="false" indent="0" shrinkToFit="false"/>
      <protection locked="false" hidden="false"/>
    </xf>
    <xf numFmtId="164" fontId="79" fillId="0" borderId="17" xfId="82" applyFont="true" applyBorder="true" applyAlignment="true" applyProtection="false">
      <alignment horizontal="center" vertical="center" textRotation="0" wrapText="true" indent="0" shrinkToFit="false"/>
      <protection locked="false" hidden="false"/>
    </xf>
    <xf numFmtId="164" fontId="80" fillId="0" borderId="0" xfId="82" applyFont="true" applyBorder="true" applyAlignment="true" applyProtection="false">
      <alignment horizontal="center" vertical="center" textRotation="0" wrapText="true" indent="0" shrinkToFit="false"/>
      <protection locked="false" hidden="false"/>
    </xf>
    <xf numFmtId="164" fontId="79" fillId="0" borderId="18" xfId="82" applyFont="true" applyBorder="true" applyAlignment="true" applyProtection="false">
      <alignment horizontal="center" vertical="center" textRotation="0" wrapText="true" indent="0" shrinkToFit="false"/>
      <protection locked="false" hidden="false"/>
    </xf>
    <xf numFmtId="164" fontId="79" fillId="0" borderId="17" xfId="82" applyFont="true" applyBorder="true" applyAlignment="true" applyProtection="false">
      <alignment horizontal="general" vertical="center" textRotation="0" wrapText="true" indent="0" shrinkToFit="false"/>
      <protection locked="false" hidden="false"/>
    </xf>
    <xf numFmtId="164" fontId="81" fillId="0" borderId="25" xfId="82" applyFont="true" applyBorder="true" applyAlignment="true" applyProtection="false">
      <alignment horizontal="left" vertical="bottom" textRotation="0" wrapText="true" indent="0" shrinkToFit="false"/>
      <protection locked="false" hidden="false"/>
    </xf>
    <xf numFmtId="164" fontId="79" fillId="0" borderId="18" xfId="82" applyFont="true" applyBorder="true" applyAlignment="true" applyProtection="false">
      <alignment horizontal="general" vertical="center" textRotation="0" wrapText="true" indent="0" shrinkToFit="false"/>
      <protection locked="false" hidden="false"/>
    </xf>
    <xf numFmtId="164" fontId="81" fillId="0" borderId="0" xfId="82" applyFont="true" applyBorder="true" applyAlignment="true" applyProtection="false">
      <alignment horizontal="left" vertical="center" textRotation="0" wrapText="true" indent="0" shrinkToFit="false"/>
      <protection locked="false" hidden="false"/>
    </xf>
    <xf numFmtId="164" fontId="82" fillId="0" borderId="0" xfId="82" applyFont="true" applyBorder="true" applyAlignment="true" applyProtection="false">
      <alignment horizontal="left" vertical="center" textRotation="0" wrapText="true" indent="0" shrinkToFit="false"/>
      <protection locked="false" hidden="false"/>
    </xf>
    <xf numFmtId="164" fontId="82" fillId="0" borderId="17" xfId="82" applyFont="true" applyBorder="true" applyAlignment="true" applyProtection="false">
      <alignment horizontal="general" vertical="center" textRotation="0" wrapText="true" indent="0" shrinkToFit="false"/>
      <protection locked="false" hidden="false"/>
    </xf>
    <xf numFmtId="164" fontId="83" fillId="0" borderId="0" xfId="82" applyFont="true" applyBorder="true" applyAlignment="true" applyProtection="false">
      <alignment horizontal="left" vertical="center" textRotation="0" wrapText="true" indent="0" shrinkToFit="false"/>
      <protection locked="false" hidden="false"/>
    </xf>
    <xf numFmtId="164" fontId="82" fillId="0" borderId="0" xfId="82" applyFont="true" applyBorder="true" applyAlignment="true" applyProtection="false">
      <alignment horizontal="general" vertical="center" textRotation="0" wrapText="true" indent="0" shrinkToFit="false"/>
      <protection locked="false" hidden="false"/>
    </xf>
    <xf numFmtId="164" fontId="82" fillId="0" borderId="0" xfId="82" applyFont="true" applyBorder="true" applyAlignment="true" applyProtection="false">
      <alignment horizontal="general" vertical="center" textRotation="0" wrapText="false" indent="0" shrinkToFit="false"/>
      <protection locked="false" hidden="false"/>
    </xf>
    <xf numFmtId="164" fontId="84" fillId="0" borderId="0" xfId="82" applyFont="true" applyBorder="true" applyAlignment="true" applyProtection="false">
      <alignment horizontal="left" vertical="center" textRotation="0" wrapText="true" indent="0" shrinkToFit="false"/>
      <protection locked="false" hidden="false"/>
    </xf>
    <xf numFmtId="164" fontId="82" fillId="0" borderId="0" xfId="82" applyFont="true" applyBorder="true" applyAlignment="true" applyProtection="false">
      <alignment horizontal="left" vertical="center" textRotation="0" wrapText="false" indent="0" shrinkToFit="false"/>
      <protection locked="false" hidden="false"/>
    </xf>
    <xf numFmtId="165" fontId="82" fillId="0" borderId="0" xfId="82" applyFont="true" applyBorder="true" applyAlignment="true" applyProtection="false">
      <alignment horizontal="left" vertical="center" textRotation="0" wrapText="true" indent="0" shrinkToFit="false"/>
      <protection locked="false" hidden="false"/>
    </xf>
    <xf numFmtId="165" fontId="82" fillId="0" borderId="0" xfId="82" applyFont="true" applyBorder="true" applyAlignment="true" applyProtection="false">
      <alignment horizontal="general" vertical="center" textRotation="0" wrapText="true" indent="0" shrinkToFit="false"/>
      <protection locked="false" hidden="false"/>
    </xf>
    <xf numFmtId="164" fontId="79" fillId="0" borderId="24" xfId="82" applyFont="true" applyBorder="true" applyAlignment="true" applyProtection="false">
      <alignment horizontal="general" vertical="center" textRotation="0" wrapText="true" indent="0" shrinkToFit="false"/>
      <protection locked="false" hidden="false"/>
    </xf>
    <xf numFmtId="164" fontId="40" fillId="0" borderId="25" xfId="82" applyFont="true" applyBorder="true" applyAlignment="true" applyProtection="false">
      <alignment horizontal="general" vertical="center" textRotation="0" wrapText="true" indent="0" shrinkToFit="false"/>
      <protection locked="false" hidden="false"/>
    </xf>
    <xf numFmtId="164" fontId="79" fillId="0" borderId="26" xfId="82" applyFont="true" applyBorder="true" applyAlignment="true" applyProtection="false">
      <alignment horizontal="general" vertical="center" textRotation="0" wrapText="true" indent="0" shrinkToFit="false"/>
      <protection locked="false" hidden="false"/>
    </xf>
    <xf numFmtId="164" fontId="79" fillId="0" borderId="0" xfId="82" applyFont="true" applyBorder="true" applyAlignment="true" applyProtection="false">
      <alignment horizontal="general" vertical="top" textRotation="0" wrapText="false" indent="0" shrinkToFit="false"/>
      <protection locked="false" hidden="false"/>
    </xf>
    <xf numFmtId="164" fontId="79" fillId="0" borderId="0" xfId="82" applyFont="true" applyBorder="false" applyAlignment="true" applyProtection="false">
      <alignment horizontal="general" vertical="top" textRotation="0" wrapText="false" indent="0" shrinkToFit="false"/>
      <protection locked="false" hidden="false"/>
    </xf>
    <xf numFmtId="164" fontId="79" fillId="0" borderId="14" xfId="82" applyFont="true" applyBorder="true" applyAlignment="true" applyProtection="false">
      <alignment horizontal="left" vertical="center" textRotation="0" wrapText="false" indent="0" shrinkToFit="false"/>
      <protection locked="false" hidden="false"/>
    </xf>
    <xf numFmtId="164" fontId="79" fillId="0" borderId="15" xfId="82" applyFont="true" applyBorder="true" applyAlignment="true" applyProtection="false">
      <alignment horizontal="left" vertical="center" textRotation="0" wrapText="false" indent="0" shrinkToFit="false"/>
      <protection locked="false" hidden="false"/>
    </xf>
    <xf numFmtId="164" fontId="79" fillId="0" borderId="16" xfId="82" applyFont="true" applyBorder="true" applyAlignment="true" applyProtection="false">
      <alignment horizontal="left" vertical="center" textRotation="0" wrapText="false" indent="0" shrinkToFit="false"/>
      <protection locked="false" hidden="false"/>
    </xf>
    <xf numFmtId="164" fontId="79" fillId="0" borderId="17" xfId="82" applyFont="true" applyBorder="true" applyAlignment="true" applyProtection="false">
      <alignment horizontal="left" vertical="center" textRotation="0" wrapText="false" indent="0" shrinkToFit="false"/>
      <protection locked="false" hidden="false"/>
    </xf>
    <xf numFmtId="164" fontId="80" fillId="0" borderId="0" xfId="82" applyFont="true" applyBorder="true" applyAlignment="true" applyProtection="false">
      <alignment horizontal="center" vertical="center" textRotation="0" wrapText="false" indent="0" shrinkToFit="false"/>
      <protection locked="false" hidden="false"/>
    </xf>
    <xf numFmtId="164" fontId="79" fillId="0" borderId="18" xfId="82" applyFont="true" applyBorder="true" applyAlignment="true" applyProtection="false">
      <alignment horizontal="left" vertical="center" textRotation="0" wrapText="false" indent="0" shrinkToFit="false"/>
      <protection locked="false" hidden="false"/>
    </xf>
    <xf numFmtId="164" fontId="81" fillId="0" borderId="0" xfId="82" applyFont="true" applyBorder="true" applyAlignment="true" applyProtection="false">
      <alignment horizontal="left" vertical="center" textRotation="0" wrapText="false" indent="0" shrinkToFit="false"/>
      <protection locked="false" hidden="false"/>
    </xf>
    <xf numFmtId="164" fontId="85" fillId="0" borderId="0" xfId="82" applyFont="true" applyBorder="false" applyAlignment="true" applyProtection="false">
      <alignment horizontal="left" vertical="center" textRotation="0" wrapText="false" indent="0" shrinkToFit="false"/>
      <protection locked="false" hidden="false"/>
    </xf>
    <xf numFmtId="164" fontId="81" fillId="0" borderId="25" xfId="82" applyFont="true" applyBorder="true" applyAlignment="true" applyProtection="false">
      <alignment horizontal="left" vertical="center" textRotation="0" wrapText="false" indent="0" shrinkToFit="false"/>
      <protection locked="false" hidden="false"/>
    </xf>
    <xf numFmtId="164" fontId="81" fillId="0" borderId="25" xfId="82" applyFont="true" applyBorder="true" applyAlignment="true" applyProtection="false">
      <alignment horizontal="center" vertical="center" textRotation="0" wrapText="false" indent="0" shrinkToFit="false"/>
      <protection locked="false" hidden="false"/>
    </xf>
    <xf numFmtId="164" fontId="85" fillId="0" borderId="25" xfId="82" applyFont="true" applyBorder="true" applyAlignment="true" applyProtection="false">
      <alignment horizontal="left" vertical="center" textRotation="0" wrapText="false" indent="0" shrinkToFit="false"/>
      <protection locked="false" hidden="false"/>
    </xf>
    <xf numFmtId="164" fontId="84" fillId="0" borderId="0" xfId="82" applyFont="true" applyBorder="true" applyAlignment="true" applyProtection="false">
      <alignment horizontal="left" vertical="center" textRotation="0" wrapText="false" indent="0" shrinkToFit="false"/>
      <protection locked="false" hidden="false"/>
    </xf>
    <xf numFmtId="164" fontId="82" fillId="0" borderId="0" xfId="82" applyFont="true" applyBorder="false" applyAlignment="true" applyProtection="false">
      <alignment horizontal="left" vertical="center" textRotation="0" wrapText="false" indent="0" shrinkToFit="false"/>
      <protection locked="false" hidden="false"/>
    </xf>
    <xf numFmtId="164" fontId="82" fillId="0" borderId="0" xfId="82" applyFont="true" applyBorder="true" applyAlignment="true" applyProtection="false">
      <alignment horizontal="center" vertical="center" textRotation="0" wrapText="false" indent="0" shrinkToFit="false"/>
      <protection locked="false" hidden="false"/>
    </xf>
    <xf numFmtId="164" fontId="82" fillId="0" borderId="17" xfId="82" applyFont="true" applyBorder="true" applyAlignment="true" applyProtection="false">
      <alignment horizontal="left" vertical="center" textRotation="0" wrapText="false" indent="0" shrinkToFit="false"/>
      <protection locked="false" hidden="false"/>
    </xf>
    <xf numFmtId="164" fontId="82" fillId="0" borderId="0" xfId="82" applyFont="true" applyBorder="true" applyAlignment="true" applyProtection="false">
      <alignment horizontal="left" vertical="center" textRotation="0" wrapText="false" indent="0" shrinkToFit="false"/>
      <protection locked="false" hidden="false"/>
    </xf>
    <xf numFmtId="164" fontId="82" fillId="0" borderId="0" xfId="82" applyFont="true" applyBorder="true" applyAlignment="true" applyProtection="false">
      <alignment horizontal="center" vertical="center" textRotation="0" wrapText="false" indent="0" shrinkToFit="false"/>
      <protection locked="false" hidden="false"/>
    </xf>
    <xf numFmtId="164" fontId="79" fillId="0" borderId="24" xfId="82" applyFont="true" applyBorder="true" applyAlignment="true" applyProtection="false">
      <alignment horizontal="left" vertical="center" textRotation="0" wrapText="false" indent="0" shrinkToFit="false"/>
      <protection locked="false" hidden="false"/>
    </xf>
    <xf numFmtId="164" fontId="40" fillId="0" borderId="25" xfId="82" applyFont="true" applyBorder="true" applyAlignment="true" applyProtection="false">
      <alignment horizontal="left" vertical="center" textRotation="0" wrapText="false" indent="0" shrinkToFit="false"/>
      <protection locked="false" hidden="false"/>
    </xf>
    <xf numFmtId="164" fontId="79" fillId="0" borderId="26" xfId="82" applyFont="true" applyBorder="true" applyAlignment="true" applyProtection="false">
      <alignment horizontal="left" vertical="center" textRotation="0" wrapText="false" indent="0" shrinkToFit="false"/>
      <protection locked="false" hidden="false"/>
    </xf>
    <xf numFmtId="164" fontId="79" fillId="0" borderId="0" xfId="82" applyFont="true" applyBorder="true" applyAlignment="true" applyProtection="false">
      <alignment horizontal="left" vertical="center" textRotation="0" wrapText="false" indent="0" shrinkToFit="false"/>
      <protection locked="false" hidden="false"/>
    </xf>
    <xf numFmtId="164" fontId="40" fillId="0" borderId="0" xfId="82" applyFont="true" applyBorder="true" applyAlignment="true" applyProtection="false">
      <alignment horizontal="left" vertical="center" textRotation="0" wrapText="false" indent="0" shrinkToFit="false"/>
      <protection locked="false" hidden="false"/>
    </xf>
    <xf numFmtId="164" fontId="85" fillId="0" borderId="0" xfId="82" applyFont="true" applyBorder="true" applyAlignment="true" applyProtection="false">
      <alignment horizontal="left" vertical="center" textRotation="0" wrapText="false" indent="0" shrinkToFit="false"/>
      <protection locked="false" hidden="false"/>
    </xf>
    <xf numFmtId="164" fontId="82" fillId="0" borderId="25" xfId="82" applyFont="true" applyBorder="true" applyAlignment="true" applyProtection="false">
      <alignment horizontal="left" vertical="center" textRotation="0" wrapText="false" indent="0" shrinkToFit="false"/>
      <protection locked="false" hidden="false"/>
    </xf>
    <xf numFmtId="164" fontId="79" fillId="0" borderId="0" xfId="82" applyFont="true" applyBorder="true" applyAlignment="true" applyProtection="false">
      <alignment horizontal="left" vertical="center" textRotation="0" wrapText="true" indent="0" shrinkToFit="false"/>
      <protection locked="false" hidden="false"/>
    </xf>
    <xf numFmtId="164" fontId="82" fillId="0" borderId="0" xfId="82" applyFont="true" applyBorder="true" applyAlignment="true" applyProtection="false">
      <alignment horizontal="center" vertical="center" textRotation="0" wrapText="true" indent="0" shrinkToFit="false"/>
      <protection locked="false" hidden="false"/>
    </xf>
    <xf numFmtId="164" fontId="79" fillId="0" borderId="14" xfId="82" applyFont="true" applyBorder="true" applyAlignment="true" applyProtection="false">
      <alignment horizontal="left" vertical="center" textRotation="0" wrapText="true" indent="0" shrinkToFit="false"/>
      <protection locked="false" hidden="false"/>
    </xf>
    <xf numFmtId="164" fontId="79" fillId="0" borderId="15" xfId="82" applyFont="true" applyBorder="true" applyAlignment="true" applyProtection="false">
      <alignment horizontal="left" vertical="center" textRotation="0" wrapText="true" indent="0" shrinkToFit="false"/>
      <protection locked="false" hidden="false"/>
    </xf>
    <xf numFmtId="164" fontId="79" fillId="0" borderId="16" xfId="82" applyFont="true" applyBorder="true" applyAlignment="true" applyProtection="false">
      <alignment horizontal="left" vertical="center" textRotation="0" wrapText="true" indent="0" shrinkToFit="false"/>
      <protection locked="false" hidden="false"/>
    </xf>
    <xf numFmtId="164" fontId="79" fillId="0" borderId="17" xfId="82" applyFont="true" applyBorder="true" applyAlignment="true" applyProtection="false">
      <alignment horizontal="left" vertical="center" textRotation="0" wrapText="true" indent="0" shrinkToFit="false"/>
      <protection locked="false" hidden="false"/>
    </xf>
    <xf numFmtId="164" fontId="79" fillId="0" borderId="18" xfId="82" applyFont="true" applyBorder="true" applyAlignment="true" applyProtection="false">
      <alignment horizontal="left" vertical="center" textRotation="0" wrapText="true" indent="0" shrinkToFit="false"/>
      <protection locked="false" hidden="false"/>
    </xf>
    <xf numFmtId="164" fontId="85" fillId="0" borderId="17" xfId="82" applyFont="true" applyBorder="true" applyAlignment="true" applyProtection="false">
      <alignment horizontal="left" vertical="center" textRotation="0" wrapText="true" indent="0" shrinkToFit="false"/>
      <protection locked="false" hidden="false"/>
    </xf>
    <xf numFmtId="164" fontId="85" fillId="0" borderId="18" xfId="82" applyFont="true" applyBorder="true" applyAlignment="true" applyProtection="false">
      <alignment horizontal="left" vertical="center" textRotation="0" wrapText="true" indent="0" shrinkToFit="false"/>
      <protection locked="false" hidden="false"/>
    </xf>
    <xf numFmtId="164" fontId="82" fillId="0" borderId="17" xfId="82" applyFont="true" applyBorder="true" applyAlignment="true" applyProtection="false">
      <alignment horizontal="left" vertical="center" textRotation="0" wrapText="true" indent="0" shrinkToFit="false"/>
      <protection locked="false" hidden="false"/>
    </xf>
    <xf numFmtId="164" fontId="82" fillId="0" borderId="18" xfId="82" applyFont="true" applyBorder="true" applyAlignment="true" applyProtection="false">
      <alignment horizontal="left" vertical="center" textRotation="0" wrapText="true" indent="0" shrinkToFit="false"/>
      <protection locked="false" hidden="false"/>
    </xf>
    <xf numFmtId="164" fontId="82" fillId="0" borderId="18" xfId="82" applyFont="true" applyBorder="true" applyAlignment="true" applyProtection="false">
      <alignment horizontal="left" vertical="center" textRotation="0" wrapText="false" indent="0" shrinkToFit="false"/>
      <protection locked="false" hidden="false"/>
    </xf>
    <xf numFmtId="164" fontId="82" fillId="0" borderId="24" xfId="82" applyFont="true" applyBorder="true" applyAlignment="true" applyProtection="false">
      <alignment horizontal="left" vertical="center" textRotation="0" wrapText="true" indent="0" shrinkToFit="false"/>
      <protection locked="false" hidden="false"/>
    </xf>
    <xf numFmtId="164" fontId="82" fillId="0" borderId="25" xfId="82" applyFont="true" applyBorder="true" applyAlignment="true" applyProtection="false">
      <alignment horizontal="left" vertical="center" textRotation="0" wrapText="true" indent="0" shrinkToFit="false"/>
      <protection locked="false" hidden="false"/>
    </xf>
    <xf numFmtId="164" fontId="82" fillId="0" borderId="26" xfId="82" applyFont="true" applyBorder="true" applyAlignment="true" applyProtection="false">
      <alignment horizontal="left" vertical="center" textRotation="0" wrapText="true" indent="0" shrinkToFit="false"/>
      <protection locked="false" hidden="false"/>
    </xf>
    <xf numFmtId="164" fontId="82" fillId="0" borderId="0" xfId="82" applyFont="true" applyBorder="true" applyAlignment="true" applyProtection="false">
      <alignment horizontal="left" vertical="top" textRotation="0" wrapText="false" indent="0" shrinkToFit="false"/>
      <protection locked="false" hidden="false"/>
    </xf>
    <xf numFmtId="164" fontId="82" fillId="0" borderId="0" xfId="82" applyFont="true" applyBorder="true" applyAlignment="true" applyProtection="false">
      <alignment horizontal="center" vertical="top" textRotation="0" wrapText="false" indent="0" shrinkToFit="false"/>
      <protection locked="false" hidden="false"/>
    </xf>
    <xf numFmtId="164" fontId="82" fillId="0" borderId="24" xfId="82" applyFont="true" applyBorder="true" applyAlignment="true" applyProtection="false">
      <alignment horizontal="left" vertical="center" textRotation="0" wrapText="false" indent="0" shrinkToFit="false"/>
      <protection locked="false" hidden="false"/>
    </xf>
    <xf numFmtId="164" fontId="82" fillId="0" borderId="26" xfId="82" applyFont="true" applyBorder="true" applyAlignment="true" applyProtection="false">
      <alignment horizontal="left" vertical="center" textRotation="0" wrapText="false" indent="0" shrinkToFit="false"/>
      <protection locked="false" hidden="false"/>
    </xf>
    <xf numFmtId="164" fontId="85" fillId="0" borderId="0" xfId="82" applyFont="true" applyBorder="false" applyAlignment="true" applyProtection="false">
      <alignment horizontal="general" vertical="center" textRotation="0" wrapText="false" indent="0" shrinkToFit="false"/>
      <protection locked="false" hidden="false"/>
    </xf>
    <xf numFmtId="164" fontId="81" fillId="0" borderId="0" xfId="82" applyFont="true" applyBorder="true" applyAlignment="true" applyProtection="false">
      <alignment horizontal="general" vertical="center" textRotation="0" wrapText="false" indent="0" shrinkToFit="false"/>
      <protection locked="false" hidden="false"/>
    </xf>
    <xf numFmtId="164" fontId="85" fillId="0" borderId="25" xfId="82" applyFont="true" applyBorder="true" applyAlignment="true" applyProtection="false">
      <alignment horizontal="general" vertical="center" textRotation="0" wrapText="false" indent="0" shrinkToFit="false"/>
      <protection locked="false" hidden="false"/>
    </xf>
    <xf numFmtId="164" fontId="81" fillId="0" borderId="25" xfId="82" applyFont="true" applyBorder="true" applyAlignment="true" applyProtection="false">
      <alignment horizontal="general" vertical="center" textRotation="0" wrapText="false" indent="0" shrinkToFit="false"/>
      <protection locked="false" hidden="false"/>
    </xf>
    <xf numFmtId="164" fontId="25" fillId="0" borderId="0" xfId="82" applyFont="true" applyBorder="true" applyAlignment="true" applyProtection="false">
      <alignment horizontal="general" vertical="top" textRotation="0" wrapText="false" indent="0" shrinkToFit="false"/>
      <protection locked="false" hidden="false"/>
    </xf>
    <xf numFmtId="165" fontId="82" fillId="0" borderId="0" xfId="82" applyFont="true" applyBorder="true" applyAlignment="true" applyProtection="false">
      <alignment horizontal="left" vertical="center" textRotation="0" wrapText="false" indent="0" shrinkToFit="false"/>
      <protection locked="false" hidden="false"/>
    </xf>
    <xf numFmtId="164" fontId="25" fillId="0" borderId="25" xfId="82" applyFont="false" applyBorder="true" applyAlignment="true" applyProtection="false">
      <alignment horizontal="general" vertical="top" textRotation="0" wrapText="false" indent="0" shrinkToFit="false"/>
      <protection locked="false" hidden="false"/>
    </xf>
    <xf numFmtId="164" fontId="82" fillId="0" borderId="15" xfId="82" applyFont="true" applyBorder="true" applyAlignment="true" applyProtection="false">
      <alignment horizontal="left" vertical="center" textRotation="0" wrapText="true" indent="0" shrinkToFit="false"/>
      <protection locked="false" hidden="false"/>
    </xf>
    <xf numFmtId="164" fontId="82" fillId="0" borderId="15" xfId="82" applyFont="true" applyBorder="true" applyAlignment="true" applyProtection="false">
      <alignment horizontal="left" vertical="center" textRotation="0" wrapText="false" indent="0" shrinkToFit="false"/>
      <protection locked="false" hidden="false"/>
    </xf>
    <xf numFmtId="164" fontId="82" fillId="0" borderId="15" xfId="82" applyFont="true" applyBorder="true" applyAlignment="true" applyProtection="false">
      <alignment horizontal="center" vertical="center" textRotation="0" wrapText="false" indent="0" shrinkToFit="false"/>
      <protection locked="false" hidden="false"/>
    </xf>
    <xf numFmtId="164" fontId="81" fillId="0" borderId="25" xfId="82" applyFont="true" applyBorder="true" applyAlignment="true" applyProtection="false">
      <alignment horizontal="left" vertical="bottom" textRotation="0" wrapText="false" indent="0" shrinkToFit="false"/>
      <protection locked="false" hidden="false"/>
    </xf>
    <xf numFmtId="164" fontId="85" fillId="0" borderId="25" xfId="82" applyFont="true" applyBorder="true" applyAlignment="true" applyProtection="false">
      <alignment horizontal="general" vertical="bottom" textRotation="0" wrapText="false" indent="0" shrinkToFit="false"/>
      <protection locked="false" hidden="false"/>
    </xf>
    <xf numFmtId="164" fontId="79" fillId="0" borderId="17" xfId="82" applyFont="true" applyBorder="true" applyAlignment="true" applyProtection="false">
      <alignment horizontal="general" vertical="top" textRotation="0" wrapText="false" indent="0" shrinkToFit="false"/>
      <protection locked="false" hidden="false"/>
    </xf>
    <xf numFmtId="164" fontId="79" fillId="0" borderId="18" xfId="82" applyFont="true" applyBorder="true" applyAlignment="true" applyProtection="false">
      <alignment horizontal="general" vertical="top" textRotation="0" wrapText="false" indent="0" shrinkToFit="false"/>
      <protection locked="false" hidden="false"/>
    </xf>
    <xf numFmtId="164" fontId="79" fillId="0" borderId="0" xfId="82" applyFont="true" applyBorder="true" applyAlignment="true" applyProtection="false">
      <alignment horizontal="center" vertical="center" textRotation="0" wrapText="false" indent="0" shrinkToFit="false"/>
      <protection locked="false" hidden="false"/>
    </xf>
    <xf numFmtId="164" fontId="79" fillId="0" borderId="0" xfId="82" applyFont="true" applyBorder="true" applyAlignment="true" applyProtection="false">
      <alignment horizontal="left" vertical="top" textRotation="0" wrapText="false" indent="0" shrinkToFit="false"/>
      <protection locked="false" hidden="false"/>
    </xf>
    <xf numFmtId="164" fontId="79" fillId="0" borderId="24" xfId="82" applyFont="true" applyBorder="true" applyAlignment="true" applyProtection="false">
      <alignment horizontal="general" vertical="top" textRotation="0" wrapText="false" indent="0" shrinkToFit="false"/>
      <protection locked="false" hidden="false"/>
    </xf>
    <xf numFmtId="164" fontId="79" fillId="0" borderId="25" xfId="82" applyFont="true" applyBorder="true" applyAlignment="true" applyProtection="false">
      <alignment horizontal="general" vertical="top" textRotation="0" wrapText="false" indent="0" shrinkToFit="false"/>
      <protection locked="false" hidden="false"/>
    </xf>
    <xf numFmtId="164" fontId="79" fillId="0" borderId="26" xfId="82" applyFont="true" applyBorder="true" applyAlignment="true" applyProtection="false">
      <alignment horizontal="general" vertical="top" textRotation="0" wrapText="false" indent="0" shrinkToFit="false"/>
      <protection locked="fals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 zvýraznenie1" xfId="21"/>
    <cellStyle name="20 % - zvýraznenie2" xfId="22"/>
    <cellStyle name="20 % - zvýraznenie3" xfId="23"/>
    <cellStyle name="20 % - zvýraznenie4" xfId="24"/>
    <cellStyle name="20 % - zvýraznenie5" xfId="25"/>
    <cellStyle name="20 % - zvýraznenie6" xfId="26"/>
    <cellStyle name="20% - Accent1" xfId="27"/>
    <cellStyle name="20% - Accent2" xfId="28"/>
    <cellStyle name="20% - Accent3" xfId="29"/>
    <cellStyle name="20% - Accent4" xfId="30"/>
    <cellStyle name="20% - Accent5" xfId="31"/>
    <cellStyle name="20% - Accent6" xfId="32"/>
    <cellStyle name="40 % - zvýraznenie1" xfId="33"/>
    <cellStyle name="40 % - zvýraznenie2" xfId="34"/>
    <cellStyle name="40 % - zvýraznenie3" xfId="35"/>
    <cellStyle name="40 % - zvýraznenie4" xfId="36"/>
    <cellStyle name="40 % - zvýraznenie5" xfId="37"/>
    <cellStyle name="40 % - zvýraznenie6" xfId="38"/>
    <cellStyle name="40% - Accent1" xfId="39"/>
    <cellStyle name="40% - Accent2" xfId="40"/>
    <cellStyle name="40% - Accent3" xfId="41"/>
    <cellStyle name="40% - Accent4" xfId="42"/>
    <cellStyle name="40% - Accent5" xfId="43"/>
    <cellStyle name="40% - Accent6" xfId="44"/>
    <cellStyle name="60 % - zvýraznenie1" xfId="45"/>
    <cellStyle name="60 % - zvýraznenie2" xfId="46"/>
    <cellStyle name="60 % - zvýraznenie3" xfId="47"/>
    <cellStyle name="60 % - zvýraznenie4" xfId="48"/>
    <cellStyle name="60 % - zvýraznenie5" xfId="49"/>
    <cellStyle name="60 % - zvýraznenie6" xfId="50"/>
    <cellStyle name="60% - Accent1" xfId="51"/>
    <cellStyle name="60% - Accent2" xfId="52"/>
    <cellStyle name="60% - Accent3" xfId="53"/>
    <cellStyle name="60% - Accent4" xfId="54"/>
    <cellStyle name="60% - Accent5" xfId="55"/>
    <cellStyle name="60% - Accent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Dobrá" xfId="66"/>
    <cellStyle name="Explanatory Text" xfId="67"/>
    <cellStyle name="Good 1" xfId="68"/>
    <cellStyle name="Heading 1 1" xfId="69"/>
    <cellStyle name="Heading 2 1" xfId="70"/>
    <cellStyle name="Heading 3" xfId="71"/>
    <cellStyle name="Heading 4" xfId="72"/>
    <cellStyle name="Input" xfId="73"/>
    <cellStyle name="Kontrolná bunka" xfId="74"/>
    <cellStyle name="Linked Cell" xfId="75"/>
    <cellStyle name="Nadpis 1" xfId="76"/>
    <cellStyle name="Nadpis 2" xfId="77"/>
    <cellStyle name="Nadpis 3" xfId="78"/>
    <cellStyle name="Nadpis 4" xfId="79"/>
    <cellStyle name="Neutral 1" xfId="80"/>
    <cellStyle name="Neutrálna" xfId="81"/>
    <cellStyle name="normální_VVZ" xfId="82"/>
    <cellStyle name="Note 1" xfId="83"/>
    <cellStyle name="Output" xfId="84"/>
    <cellStyle name="Poznámka" xfId="85"/>
    <cellStyle name="Prepojená bunka" xfId="86"/>
    <cellStyle name="Spolu" xfId="87"/>
    <cellStyle name="Text upozornenia" xfId="88"/>
    <cellStyle name="Title" xfId="89"/>
    <cellStyle name="Titul" xfId="90"/>
    <cellStyle name="Total" xfId="91"/>
    <cellStyle name="Vstup" xfId="92"/>
    <cellStyle name="Vysvetľujúci text" xfId="93"/>
    <cellStyle name="Výpočet" xfId="94"/>
    <cellStyle name="Výstup" xfId="95"/>
    <cellStyle name="Warning Text" xfId="96"/>
    <cellStyle name="Zlá" xfId="97"/>
    <cellStyle name="Zvýraznenie1" xfId="98"/>
    <cellStyle name="Zvýraznenie2" xfId="99"/>
    <cellStyle name="Zvýraznenie3" xfId="100"/>
    <cellStyle name="Zvýraznenie4" xfId="101"/>
    <cellStyle name="Zvýraznenie5" xfId="102"/>
    <cellStyle name="Zvýraznenie6" xfId="103"/>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9280</xdr:colOff>
      <xdr:row>0</xdr:row>
      <xdr:rowOff>271800</xdr:rowOff>
    </xdr:to>
    <xdr:pic>
      <xdr:nvPicPr>
        <xdr:cNvPr id="0" name="Picture 1" descr="">
          <a:hlinkClick r:id="rId1"/>
        </xdr:cNvPr>
        <xdr:cNvPicPr/>
      </xdr:nvPicPr>
      <xdr:blipFill>
        <a:blip r:embed="rId2"/>
        <a:stretch/>
      </xdr:blipFill>
      <xdr:spPr>
        <a:xfrm>
          <a:off x="0" y="0"/>
          <a:ext cx="269280" cy="27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8.32"/>
    <col collapsed="false" customWidth="true" hidden="false" outlineLevel="0" max="2" min="2" style="0" width="1.65"/>
    <col collapsed="false" customWidth="true" hidden="false" outlineLevel="0" max="3" min="3" style="0" width="4.16"/>
    <col collapsed="false" customWidth="true" hidden="false" outlineLevel="0" max="33" min="4" style="0" width="2.65"/>
    <col collapsed="false" customWidth="true" hidden="false" outlineLevel="0" max="34" min="34" style="0" width="3.32"/>
    <col collapsed="false" customWidth="true" hidden="false" outlineLevel="0" max="35" min="35" style="0" width="31.65"/>
    <col collapsed="false" customWidth="true" hidden="false" outlineLevel="0" max="37" min="36" style="0" width="2.49"/>
    <col collapsed="false" customWidth="true" hidden="false" outlineLevel="0" max="38" min="38" style="0" width="8.32"/>
    <col collapsed="false" customWidth="true" hidden="false" outlineLevel="0" max="39" min="39" style="0" width="3.32"/>
    <col collapsed="false" customWidth="true" hidden="false" outlineLevel="0" max="40" min="40" style="0" width="13.32"/>
    <col collapsed="false" customWidth="true" hidden="false" outlineLevel="0" max="41" min="41" style="0" width="7.49"/>
    <col collapsed="false" customWidth="true" hidden="false" outlineLevel="0" max="42" min="42" style="0" width="4.16"/>
    <col collapsed="false" customWidth="true" hidden="false" outlineLevel="0" max="43" min="43" style="0" width="15.65"/>
    <col collapsed="false" customWidth="true" hidden="false" outlineLevel="0" max="44" min="44" style="0" width="13.65"/>
    <col collapsed="false" customWidth="true" hidden="true" outlineLevel="0" max="47" min="45" style="0" width="25.82"/>
    <col collapsed="false" customWidth="true" hidden="true" outlineLevel="0" max="52" min="48" style="0" width="21.65"/>
    <col collapsed="false" customWidth="true" hidden="true" outlineLevel="0" max="53" min="53" style="0" width="19.15"/>
    <col collapsed="false" customWidth="true" hidden="true" outlineLevel="0" max="54" min="54" style="0" width="24.99"/>
    <col collapsed="false" customWidth="true" hidden="true" outlineLevel="0" max="56" min="55" style="0" width="19.15"/>
    <col collapsed="false" customWidth="true" hidden="false" outlineLevel="0" max="57" min="57" style="0" width="66.49"/>
    <col collapsed="false" customWidth="false" hidden="true" outlineLevel="0" max="91" min="71" style="0" width="9.32"/>
  </cols>
  <sheetData>
    <row r="1" customFormat="false" ht="21.4"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9"/>
      <c r="D4" s="15" t="s">
        <v>11</v>
      </c>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16"/>
      <c r="AS4" s="17" t="s">
        <v>12</v>
      </c>
      <c r="BE4" s="18" t="s">
        <v>13</v>
      </c>
      <c r="BS4" s="10" t="s">
        <v>14</v>
      </c>
    </row>
    <row r="5" customFormat="false" ht="14.45" hidden="false" customHeight="true" outlineLevel="0" collapsed="false">
      <c r="B5" s="14"/>
      <c r="C5" s="9"/>
      <c r="D5" s="19" t="s">
        <v>15</v>
      </c>
      <c r="E5" s="9"/>
      <c r="F5" s="9"/>
      <c r="G5" s="9"/>
      <c r="H5" s="9"/>
      <c r="I5" s="9"/>
      <c r="J5" s="9"/>
      <c r="K5" s="20" t="s">
        <v>16</v>
      </c>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9"/>
      <c r="AQ5" s="16"/>
      <c r="BE5" s="21" t="s">
        <v>17</v>
      </c>
      <c r="BS5" s="10" t="s">
        <v>8</v>
      </c>
    </row>
    <row r="6" customFormat="false" ht="36.95" hidden="false" customHeight="true" outlineLevel="0" collapsed="false">
      <c r="B6" s="14"/>
      <c r="C6" s="9"/>
      <c r="D6" s="22" t="s">
        <v>18</v>
      </c>
      <c r="E6" s="9"/>
      <c r="F6" s="9"/>
      <c r="G6" s="9"/>
      <c r="H6" s="9"/>
      <c r="I6" s="9"/>
      <c r="J6" s="9"/>
      <c r="K6" s="23" t="s">
        <v>19</v>
      </c>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9"/>
      <c r="AQ6" s="16"/>
      <c r="BE6" s="21"/>
      <c r="BS6" s="10" t="s">
        <v>20</v>
      </c>
    </row>
    <row r="7" customFormat="false" ht="14.45" hidden="false" customHeight="true" outlineLevel="0" collapsed="false">
      <c r="B7" s="14"/>
      <c r="C7" s="9"/>
      <c r="D7" s="24" t="s">
        <v>21</v>
      </c>
      <c r="E7" s="9"/>
      <c r="F7" s="9"/>
      <c r="G7" s="9"/>
      <c r="H7" s="9"/>
      <c r="I7" s="9"/>
      <c r="J7" s="9"/>
      <c r="K7" s="20"/>
      <c r="L7" s="9"/>
      <c r="M7" s="9"/>
      <c r="N7" s="9"/>
      <c r="O7" s="9"/>
      <c r="P7" s="9"/>
      <c r="Q7" s="9"/>
      <c r="R7" s="9"/>
      <c r="S7" s="9"/>
      <c r="T7" s="9"/>
      <c r="U7" s="9"/>
      <c r="V7" s="9"/>
      <c r="W7" s="9"/>
      <c r="X7" s="9"/>
      <c r="Y7" s="9"/>
      <c r="Z7" s="9"/>
      <c r="AA7" s="9"/>
      <c r="AB7" s="9"/>
      <c r="AC7" s="9"/>
      <c r="AD7" s="9"/>
      <c r="AE7" s="9"/>
      <c r="AF7" s="9"/>
      <c r="AG7" s="9"/>
      <c r="AH7" s="9"/>
      <c r="AI7" s="9"/>
      <c r="AJ7" s="9"/>
      <c r="AK7" s="24" t="s">
        <v>22</v>
      </c>
      <c r="AL7" s="9"/>
      <c r="AM7" s="9"/>
      <c r="AN7" s="20"/>
      <c r="AO7" s="9"/>
      <c r="AP7" s="9"/>
      <c r="AQ7" s="16"/>
      <c r="BE7" s="21"/>
      <c r="BS7" s="10" t="s">
        <v>23</v>
      </c>
    </row>
    <row r="8" customFormat="false" ht="14.45" hidden="false" customHeight="true" outlineLevel="0" collapsed="false">
      <c r="B8" s="14"/>
      <c r="C8" s="9"/>
      <c r="D8" s="24" t="s">
        <v>24</v>
      </c>
      <c r="E8" s="9"/>
      <c r="F8" s="9"/>
      <c r="G8" s="9"/>
      <c r="H8" s="9"/>
      <c r="I8" s="9"/>
      <c r="J8" s="9"/>
      <c r="K8" s="20" t="s">
        <v>25</v>
      </c>
      <c r="L8" s="9"/>
      <c r="M8" s="9"/>
      <c r="N8" s="9"/>
      <c r="O8" s="9"/>
      <c r="P8" s="9"/>
      <c r="Q8" s="9"/>
      <c r="R8" s="9"/>
      <c r="S8" s="9"/>
      <c r="T8" s="9"/>
      <c r="U8" s="9"/>
      <c r="V8" s="9"/>
      <c r="W8" s="9"/>
      <c r="X8" s="9"/>
      <c r="Y8" s="9"/>
      <c r="Z8" s="9"/>
      <c r="AA8" s="9"/>
      <c r="AB8" s="9"/>
      <c r="AC8" s="9"/>
      <c r="AD8" s="9"/>
      <c r="AE8" s="9"/>
      <c r="AF8" s="9"/>
      <c r="AG8" s="9"/>
      <c r="AH8" s="9"/>
      <c r="AI8" s="9"/>
      <c r="AJ8" s="9"/>
      <c r="AK8" s="24" t="s">
        <v>26</v>
      </c>
      <c r="AL8" s="9"/>
      <c r="AM8" s="9"/>
      <c r="AN8" s="25" t="s">
        <v>27</v>
      </c>
      <c r="AO8" s="9"/>
      <c r="AP8" s="9"/>
      <c r="AQ8" s="16"/>
      <c r="BE8" s="21"/>
      <c r="BS8" s="10" t="s">
        <v>28</v>
      </c>
    </row>
    <row r="9" customFormat="false" ht="14.45" hidden="false" customHeight="true" outlineLevel="0" collapsed="false">
      <c r="B9" s="14"/>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16"/>
      <c r="BE9" s="21"/>
      <c r="BS9" s="10" t="s">
        <v>29</v>
      </c>
    </row>
    <row r="10" customFormat="false" ht="14.45" hidden="false" customHeight="true" outlineLevel="0" collapsed="false">
      <c r="B10" s="14"/>
      <c r="C10" s="9"/>
      <c r="D10" s="24" t="s">
        <v>30</v>
      </c>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24" t="s">
        <v>31</v>
      </c>
      <c r="AL10" s="9"/>
      <c r="AM10" s="9"/>
      <c r="AN10" s="20"/>
      <c r="AO10" s="9"/>
      <c r="AP10" s="9"/>
      <c r="AQ10" s="16"/>
      <c r="BE10" s="21"/>
      <c r="BS10" s="10" t="s">
        <v>20</v>
      </c>
    </row>
    <row r="11" customFormat="false" ht="18.4" hidden="false" customHeight="true" outlineLevel="0" collapsed="false">
      <c r="B11" s="14"/>
      <c r="C11" s="9"/>
      <c r="D11" s="9"/>
      <c r="E11" s="20" t="s">
        <v>32</v>
      </c>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24" t="s">
        <v>33</v>
      </c>
      <c r="AL11" s="9"/>
      <c r="AM11" s="9"/>
      <c r="AN11" s="20"/>
      <c r="AO11" s="9"/>
      <c r="AP11" s="9"/>
      <c r="AQ11" s="16"/>
      <c r="BE11" s="21"/>
      <c r="BS11" s="10" t="s">
        <v>20</v>
      </c>
    </row>
    <row r="12" customFormat="false" ht="6.95" hidden="false" customHeight="true" outlineLevel="0" collapsed="false">
      <c r="B12" s="14"/>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16"/>
      <c r="BE12" s="21"/>
      <c r="BS12" s="10" t="s">
        <v>20</v>
      </c>
    </row>
    <row r="13" customFormat="false" ht="14.45" hidden="false" customHeight="true" outlineLevel="0" collapsed="false">
      <c r="B13" s="14"/>
      <c r="C13" s="9"/>
      <c r="D13" s="24" t="s">
        <v>34</v>
      </c>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24" t="s">
        <v>31</v>
      </c>
      <c r="AL13" s="9"/>
      <c r="AM13" s="9"/>
      <c r="AN13" s="26" t="s">
        <v>35</v>
      </c>
      <c r="AO13" s="9"/>
      <c r="AP13" s="9"/>
      <c r="AQ13" s="16"/>
      <c r="BE13" s="21"/>
      <c r="BS13" s="10" t="s">
        <v>20</v>
      </c>
    </row>
    <row r="14" customFormat="false" ht="15" hidden="false" customHeight="false" outlineLevel="0" collapsed="false">
      <c r="B14" s="14"/>
      <c r="C14" s="9"/>
      <c r="D14" s="9"/>
      <c r="E14" s="26" t="s">
        <v>35</v>
      </c>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4" t="s">
        <v>33</v>
      </c>
      <c r="AL14" s="9"/>
      <c r="AM14" s="9"/>
      <c r="AN14" s="26" t="s">
        <v>35</v>
      </c>
      <c r="AO14" s="9"/>
      <c r="AP14" s="9"/>
      <c r="AQ14" s="16"/>
      <c r="BE14" s="21"/>
      <c r="BS14" s="10" t="s">
        <v>20</v>
      </c>
    </row>
    <row r="15" customFormat="false" ht="6.95" hidden="false" customHeight="true" outlineLevel="0" collapsed="false">
      <c r="B15" s="14"/>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16"/>
      <c r="BE15" s="21"/>
      <c r="BS15" s="10" t="s">
        <v>6</v>
      </c>
    </row>
    <row r="16" customFormat="false" ht="14.45" hidden="false" customHeight="true" outlineLevel="0" collapsed="false">
      <c r="B16" s="14"/>
      <c r="C16" s="9"/>
      <c r="D16" s="24" t="s">
        <v>36</v>
      </c>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24" t="s">
        <v>31</v>
      </c>
      <c r="AL16" s="9"/>
      <c r="AM16" s="9"/>
      <c r="AN16" s="20"/>
      <c r="AO16" s="9"/>
      <c r="AP16" s="9"/>
      <c r="AQ16" s="16"/>
      <c r="BE16" s="21"/>
      <c r="BS16" s="10" t="s">
        <v>6</v>
      </c>
    </row>
    <row r="17" customFormat="false" ht="18.4" hidden="false" customHeight="true" outlineLevel="0" collapsed="false">
      <c r="B17" s="14"/>
      <c r="C17" s="9"/>
      <c r="D17" s="9"/>
      <c r="E17" s="20" t="s">
        <v>37</v>
      </c>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24" t="s">
        <v>33</v>
      </c>
      <c r="AL17" s="9"/>
      <c r="AM17" s="9"/>
      <c r="AN17" s="20"/>
      <c r="AO17" s="9"/>
      <c r="AP17" s="9"/>
      <c r="AQ17" s="16"/>
      <c r="BE17" s="21"/>
      <c r="BS17" s="10" t="s">
        <v>38</v>
      </c>
    </row>
    <row r="18" customFormat="false" ht="6.95" hidden="false" customHeight="true" outlineLevel="0" collapsed="false">
      <c r="B18" s="14"/>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16"/>
      <c r="BE18" s="21"/>
      <c r="BS18" s="10" t="s">
        <v>8</v>
      </c>
    </row>
    <row r="19" customFormat="false" ht="14.45" hidden="false" customHeight="true" outlineLevel="0" collapsed="false">
      <c r="B19" s="14"/>
      <c r="C19" s="9"/>
      <c r="D19" s="24" t="s">
        <v>39</v>
      </c>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16"/>
      <c r="BE19" s="21"/>
      <c r="BS19" s="10" t="s">
        <v>8</v>
      </c>
    </row>
    <row r="20" customFormat="false" ht="22.5" hidden="false" customHeight="true" outlineLevel="0" collapsed="false">
      <c r="B20" s="14"/>
      <c r="C20" s="9"/>
      <c r="D20" s="9"/>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9"/>
      <c r="AP20" s="9"/>
      <c r="AQ20" s="16"/>
      <c r="BE20" s="21"/>
      <c r="BS20" s="10" t="s">
        <v>6</v>
      </c>
    </row>
    <row r="21" customFormat="false" ht="6.95" hidden="false" customHeight="true" outlineLevel="0" collapsed="false">
      <c r="B21" s="14"/>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16"/>
      <c r="BE21" s="21"/>
    </row>
    <row r="22" customFormat="false" ht="6.95" hidden="false" customHeight="true" outlineLevel="0" collapsed="false">
      <c r="B22" s="14"/>
      <c r="C22" s="9"/>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9"/>
      <c r="AQ22" s="16"/>
      <c r="BE22" s="21"/>
    </row>
    <row r="23" s="29" customFormat="true" ht="25.9" hidden="false" customHeight="true" outlineLevel="0" collapsed="false">
      <c r="B23" s="30"/>
      <c r="C23" s="31"/>
      <c r="D23" s="32" t="s">
        <v>40</v>
      </c>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4" t="n">
        <f aca="false">ROUND(AG51,2)</f>
        <v>0</v>
      </c>
      <c r="AL23" s="34"/>
      <c r="AM23" s="34"/>
      <c r="AN23" s="34"/>
      <c r="AO23" s="34"/>
      <c r="AP23" s="31"/>
      <c r="AQ23" s="35"/>
      <c r="BE23" s="21"/>
    </row>
    <row r="24" s="29" customFormat="true" ht="6.95" hidden="false" customHeight="true" outlineLevel="0" collapsed="false">
      <c r="B24" s="30"/>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5"/>
      <c r="BE24" s="21"/>
    </row>
    <row r="25" s="29" customFormat="true" ht="13.5" hidden="false" customHeight="false" outlineLevel="0" collapsed="false">
      <c r="B25" s="30"/>
      <c r="C25" s="31"/>
      <c r="D25" s="31"/>
      <c r="E25" s="31"/>
      <c r="F25" s="31"/>
      <c r="G25" s="31"/>
      <c r="H25" s="31"/>
      <c r="I25" s="31"/>
      <c r="J25" s="31"/>
      <c r="K25" s="31"/>
      <c r="L25" s="36" t="s">
        <v>41</v>
      </c>
      <c r="M25" s="36"/>
      <c r="N25" s="36"/>
      <c r="O25" s="36"/>
      <c r="P25" s="31"/>
      <c r="Q25" s="31"/>
      <c r="R25" s="31"/>
      <c r="S25" s="31"/>
      <c r="T25" s="31"/>
      <c r="U25" s="31"/>
      <c r="V25" s="31"/>
      <c r="W25" s="36" t="s">
        <v>42</v>
      </c>
      <c r="X25" s="36"/>
      <c r="Y25" s="36"/>
      <c r="Z25" s="36"/>
      <c r="AA25" s="36"/>
      <c r="AB25" s="36"/>
      <c r="AC25" s="36"/>
      <c r="AD25" s="36"/>
      <c r="AE25" s="36"/>
      <c r="AF25" s="31"/>
      <c r="AG25" s="31"/>
      <c r="AH25" s="31"/>
      <c r="AI25" s="31"/>
      <c r="AJ25" s="31"/>
      <c r="AK25" s="36" t="s">
        <v>43</v>
      </c>
      <c r="AL25" s="36"/>
      <c r="AM25" s="36"/>
      <c r="AN25" s="36"/>
      <c r="AO25" s="36"/>
      <c r="AP25" s="31"/>
      <c r="AQ25" s="35"/>
      <c r="BE25" s="21"/>
    </row>
    <row r="26" s="37" customFormat="true" ht="14.45" hidden="false" customHeight="true" outlineLevel="0" collapsed="false">
      <c r="B26" s="38"/>
      <c r="C26" s="39"/>
      <c r="D26" s="40" t="s">
        <v>44</v>
      </c>
      <c r="E26" s="39"/>
      <c r="F26" s="40" t="s">
        <v>45</v>
      </c>
      <c r="G26" s="39"/>
      <c r="H26" s="39"/>
      <c r="I26" s="39"/>
      <c r="J26" s="39"/>
      <c r="K26" s="39"/>
      <c r="L26" s="41" t="n">
        <v>0.21</v>
      </c>
      <c r="M26" s="41"/>
      <c r="N26" s="41"/>
      <c r="O26" s="41"/>
      <c r="P26" s="39"/>
      <c r="Q26" s="39"/>
      <c r="R26" s="39"/>
      <c r="S26" s="39"/>
      <c r="T26" s="39"/>
      <c r="U26" s="39"/>
      <c r="V26" s="39"/>
      <c r="W26" s="42" t="n">
        <f aca="false">ROUND(AZ51,2)</f>
        <v>0</v>
      </c>
      <c r="X26" s="42"/>
      <c r="Y26" s="42"/>
      <c r="Z26" s="42"/>
      <c r="AA26" s="42"/>
      <c r="AB26" s="42"/>
      <c r="AC26" s="42"/>
      <c r="AD26" s="42"/>
      <c r="AE26" s="42"/>
      <c r="AF26" s="39"/>
      <c r="AG26" s="39"/>
      <c r="AH26" s="39"/>
      <c r="AI26" s="39"/>
      <c r="AJ26" s="39"/>
      <c r="AK26" s="42" t="n">
        <f aca="false">ROUND(AV51,2)</f>
        <v>0</v>
      </c>
      <c r="AL26" s="42"/>
      <c r="AM26" s="42"/>
      <c r="AN26" s="42"/>
      <c r="AO26" s="42"/>
      <c r="AP26" s="39"/>
      <c r="AQ26" s="43"/>
      <c r="BE26" s="21"/>
    </row>
    <row r="27" s="37" customFormat="true" ht="14.45" hidden="false" customHeight="true" outlineLevel="0" collapsed="false">
      <c r="B27" s="38"/>
      <c r="C27" s="39"/>
      <c r="D27" s="39"/>
      <c r="E27" s="39"/>
      <c r="F27" s="40" t="s">
        <v>46</v>
      </c>
      <c r="G27" s="39"/>
      <c r="H27" s="39"/>
      <c r="I27" s="39"/>
      <c r="J27" s="39"/>
      <c r="K27" s="39"/>
      <c r="L27" s="41" t="n">
        <v>0.15</v>
      </c>
      <c r="M27" s="41"/>
      <c r="N27" s="41"/>
      <c r="O27" s="41"/>
      <c r="P27" s="39"/>
      <c r="Q27" s="39"/>
      <c r="R27" s="39"/>
      <c r="S27" s="39"/>
      <c r="T27" s="39"/>
      <c r="U27" s="39"/>
      <c r="V27" s="39"/>
      <c r="W27" s="42" t="n">
        <f aca="false">ROUND(BA51,2)</f>
        <v>0</v>
      </c>
      <c r="X27" s="42"/>
      <c r="Y27" s="42"/>
      <c r="Z27" s="42"/>
      <c r="AA27" s="42"/>
      <c r="AB27" s="42"/>
      <c r="AC27" s="42"/>
      <c r="AD27" s="42"/>
      <c r="AE27" s="42"/>
      <c r="AF27" s="39"/>
      <c r="AG27" s="39"/>
      <c r="AH27" s="39"/>
      <c r="AI27" s="39"/>
      <c r="AJ27" s="39"/>
      <c r="AK27" s="42" t="n">
        <f aca="false">ROUND(AW51,2)</f>
        <v>0</v>
      </c>
      <c r="AL27" s="42"/>
      <c r="AM27" s="42"/>
      <c r="AN27" s="42"/>
      <c r="AO27" s="42"/>
      <c r="AP27" s="39"/>
      <c r="AQ27" s="43"/>
      <c r="BE27" s="21"/>
    </row>
    <row r="28" s="37" customFormat="true" ht="14.45" hidden="true" customHeight="true" outlineLevel="0" collapsed="false">
      <c r="B28" s="38"/>
      <c r="C28" s="39"/>
      <c r="D28" s="39"/>
      <c r="E28" s="39"/>
      <c r="F28" s="40" t="s">
        <v>47</v>
      </c>
      <c r="G28" s="39"/>
      <c r="H28" s="39"/>
      <c r="I28" s="39"/>
      <c r="J28" s="39"/>
      <c r="K28" s="39"/>
      <c r="L28" s="41" t="n">
        <v>0.21</v>
      </c>
      <c r="M28" s="41"/>
      <c r="N28" s="41"/>
      <c r="O28" s="41"/>
      <c r="P28" s="39"/>
      <c r="Q28" s="39"/>
      <c r="R28" s="39"/>
      <c r="S28" s="39"/>
      <c r="T28" s="39"/>
      <c r="U28" s="39"/>
      <c r="V28" s="39"/>
      <c r="W28" s="42" t="n">
        <f aca="false">ROUND(BB51,2)</f>
        <v>0</v>
      </c>
      <c r="X28" s="42"/>
      <c r="Y28" s="42"/>
      <c r="Z28" s="42"/>
      <c r="AA28" s="42"/>
      <c r="AB28" s="42"/>
      <c r="AC28" s="42"/>
      <c r="AD28" s="42"/>
      <c r="AE28" s="42"/>
      <c r="AF28" s="39"/>
      <c r="AG28" s="39"/>
      <c r="AH28" s="39"/>
      <c r="AI28" s="39"/>
      <c r="AJ28" s="39"/>
      <c r="AK28" s="42" t="n">
        <v>0</v>
      </c>
      <c r="AL28" s="42"/>
      <c r="AM28" s="42"/>
      <c r="AN28" s="42"/>
      <c r="AO28" s="42"/>
      <c r="AP28" s="39"/>
      <c r="AQ28" s="43"/>
      <c r="BE28" s="21"/>
    </row>
    <row r="29" s="37" customFormat="true" ht="14.45" hidden="true" customHeight="true" outlineLevel="0" collapsed="false">
      <c r="B29" s="38"/>
      <c r="C29" s="39"/>
      <c r="D29" s="39"/>
      <c r="E29" s="39"/>
      <c r="F29" s="40" t="s">
        <v>48</v>
      </c>
      <c r="G29" s="39"/>
      <c r="H29" s="39"/>
      <c r="I29" s="39"/>
      <c r="J29" s="39"/>
      <c r="K29" s="39"/>
      <c r="L29" s="41" t="n">
        <v>0.15</v>
      </c>
      <c r="M29" s="41"/>
      <c r="N29" s="41"/>
      <c r="O29" s="41"/>
      <c r="P29" s="39"/>
      <c r="Q29" s="39"/>
      <c r="R29" s="39"/>
      <c r="S29" s="39"/>
      <c r="T29" s="39"/>
      <c r="U29" s="39"/>
      <c r="V29" s="39"/>
      <c r="W29" s="42" t="n">
        <f aca="false">ROUND(BC51,2)</f>
        <v>0</v>
      </c>
      <c r="X29" s="42"/>
      <c r="Y29" s="42"/>
      <c r="Z29" s="42"/>
      <c r="AA29" s="42"/>
      <c r="AB29" s="42"/>
      <c r="AC29" s="42"/>
      <c r="AD29" s="42"/>
      <c r="AE29" s="42"/>
      <c r="AF29" s="39"/>
      <c r="AG29" s="39"/>
      <c r="AH29" s="39"/>
      <c r="AI29" s="39"/>
      <c r="AJ29" s="39"/>
      <c r="AK29" s="42" t="n">
        <v>0</v>
      </c>
      <c r="AL29" s="42"/>
      <c r="AM29" s="42"/>
      <c r="AN29" s="42"/>
      <c r="AO29" s="42"/>
      <c r="AP29" s="39"/>
      <c r="AQ29" s="43"/>
      <c r="BE29" s="21"/>
    </row>
    <row r="30" s="37" customFormat="true" ht="14.45" hidden="true" customHeight="true" outlineLevel="0" collapsed="false">
      <c r="B30" s="38"/>
      <c r="C30" s="39"/>
      <c r="D30" s="39"/>
      <c r="E30" s="39"/>
      <c r="F30" s="40" t="s">
        <v>49</v>
      </c>
      <c r="G30" s="39"/>
      <c r="H30" s="39"/>
      <c r="I30" s="39"/>
      <c r="J30" s="39"/>
      <c r="K30" s="39"/>
      <c r="L30" s="41" t="n">
        <v>0</v>
      </c>
      <c r="M30" s="41"/>
      <c r="N30" s="41"/>
      <c r="O30" s="41"/>
      <c r="P30" s="39"/>
      <c r="Q30" s="39"/>
      <c r="R30" s="39"/>
      <c r="S30" s="39"/>
      <c r="T30" s="39"/>
      <c r="U30" s="39"/>
      <c r="V30" s="39"/>
      <c r="W30" s="42" t="n">
        <f aca="false">ROUND(BD51,2)</f>
        <v>0</v>
      </c>
      <c r="X30" s="42"/>
      <c r="Y30" s="42"/>
      <c r="Z30" s="42"/>
      <c r="AA30" s="42"/>
      <c r="AB30" s="42"/>
      <c r="AC30" s="42"/>
      <c r="AD30" s="42"/>
      <c r="AE30" s="42"/>
      <c r="AF30" s="39"/>
      <c r="AG30" s="39"/>
      <c r="AH30" s="39"/>
      <c r="AI30" s="39"/>
      <c r="AJ30" s="39"/>
      <c r="AK30" s="42" t="n">
        <v>0</v>
      </c>
      <c r="AL30" s="42"/>
      <c r="AM30" s="42"/>
      <c r="AN30" s="42"/>
      <c r="AO30" s="42"/>
      <c r="AP30" s="39"/>
      <c r="AQ30" s="43"/>
      <c r="BE30" s="21"/>
    </row>
    <row r="31" s="29" customFormat="true" ht="6.95" hidden="false" customHeight="true" outlineLevel="0" collapsed="false">
      <c r="B31" s="30"/>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5"/>
      <c r="BE31" s="21"/>
    </row>
    <row r="32" s="29" customFormat="true" ht="25.9" hidden="false" customHeight="true" outlineLevel="0" collapsed="false">
      <c r="B32" s="30"/>
      <c r="C32" s="44"/>
      <c r="D32" s="45" t="s">
        <v>50</v>
      </c>
      <c r="E32" s="46"/>
      <c r="F32" s="46"/>
      <c r="G32" s="46"/>
      <c r="H32" s="46"/>
      <c r="I32" s="46"/>
      <c r="J32" s="46"/>
      <c r="K32" s="46"/>
      <c r="L32" s="46"/>
      <c r="M32" s="46"/>
      <c r="N32" s="46"/>
      <c r="O32" s="46"/>
      <c r="P32" s="46"/>
      <c r="Q32" s="46"/>
      <c r="R32" s="46"/>
      <c r="S32" s="46"/>
      <c r="T32" s="47" t="s">
        <v>51</v>
      </c>
      <c r="U32" s="46"/>
      <c r="V32" s="46"/>
      <c r="W32" s="46"/>
      <c r="X32" s="48" t="s">
        <v>52</v>
      </c>
      <c r="Y32" s="48"/>
      <c r="Z32" s="48"/>
      <c r="AA32" s="48"/>
      <c r="AB32" s="48"/>
      <c r="AC32" s="46"/>
      <c r="AD32" s="46"/>
      <c r="AE32" s="46"/>
      <c r="AF32" s="46"/>
      <c r="AG32" s="46"/>
      <c r="AH32" s="46"/>
      <c r="AI32" s="46"/>
      <c r="AJ32" s="46"/>
      <c r="AK32" s="49" t="n">
        <f aca="false">SUM(AK23:AK30)</f>
        <v>0</v>
      </c>
      <c r="AL32" s="49"/>
      <c r="AM32" s="49"/>
      <c r="AN32" s="49"/>
      <c r="AO32" s="49"/>
      <c r="AP32" s="44"/>
      <c r="AQ32" s="50"/>
      <c r="BE32" s="21"/>
    </row>
    <row r="33" s="29" customFormat="true" ht="6.95" hidden="false" customHeight="true" outlineLevel="0" collapsed="false">
      <c r="B33" s="30"/>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5"/>
    </row>
    <row r="34" s="29" customFormat="true" ht="6.95" hidden="false" customHeight="true" outlineLevel="0" collapsed="false">
      <c r="B34" s="51"/>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3"/>
    </row>
    <row r="38" s="29" customFormat="true" ht="6.95" hidden="false" customHeight="true" outlineLevel="0" collapsed="false">
      <c r="B38" s="54"/>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30"/>
    </row>
    <row r="39" s="29" customFormat="true" ht="36.95" hidden="false" customHeight="true" outlineLevel="0" collapsed="false">
      <c r="B39" s="30"/>
      <c r="C39" s="56" t="s">
        <v>53</v>
      </c>
      <c r="AR39" s="30"/>
    </row>
    <row r="40" s="29" customFormat="true" ht="6.95" hidden="false" customHeight="true" outlineLevel="0" collapsed="false">
      <c r="B40" s="30"/>
      <c r="AR40" s="30"/>
    </row>
    <row r="41" s="57" customFormat="true" ht="14.45" hidden="false" customHeight="true" outlineLevel="0" collapsed="false">
      <c r="B41" s="58"/>
      <c r="C41" s="59" t="s">
        <v>15</v>
      </c>
      <c r="L41" s="57" t="str">
        <f aca="false">K5</f>
        <v>VD03215</v>
      </c>
      <c r="AR41" s="58"/>
    </row>
    <row r="42" s="60" customFormat="true" ht="36.95" hidden="false" customHeight="true" outlineLevel="0" collapsed="false">
      <c r="B42" s="61"/>
      <c r="C42" s="62" t="s">
        <v>18</v>
      </c>
      <c r="L42" s="63" t="str">
        <f aca="false">K6</f>
        <v>Břeclav - Poštorná, propoj ulic Gagarinova a B. Šmerala</v>
      </c>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R42" s="61"/>
    </row>
    <row r="43" s="29" customFormat="true" ht="6.95" hidden="false" customHeight="true" outlineLevel="0" collapsed="false">
      <c r="B43" s="30"/>
      <c r="AR43" s="30"/>
    </row>
    <row r="44" s="29" customFormat="true" ht="15" hidden="false" customHeight="false" outlineLevel="0" collapsed="false">
      <c r="B44" s="30"/>
      <c r="C44" s="59" t="s">
        <v>24</v>
      </c>
      <c r="L44" s="64" t="str">
        <f aca="false">IF(K8="","",K8)</f>
        <v>Břeclav</v>
      </c>
      <c r="AI44" s="59" t="s">
        <v>26</v>
      </c>
      <c r="AM44" s="65" t="str">
        <f aca="false">IF(AN8="","",AN8)</f>
        <v>2.11.2015</v>
      </c>
      <c r="AN44" s="65"/>
      <c r="AR44" s="30"/>
    </row>
    <row r="45" s="29" customFormat="true" ht="6.95" hidden="false" customHeight="true" outlineLevel="0" collapsed="false">
      <c r="B45" s="30"/>
      <c r="AR45" s="30"/>
    </row>
    <row r="46" s="29" customFormat="true" ht="15" hidden="false" customHeight="false" outlineLevel="0" collapsed="false">
      <c r="B46" s="30"/>
      <c r="C46" s="59" t="s">
        <v>30</v>
      </c>
      <c r="L46" s="57" t="str">
        <f aca="false">IF(E11="","",E11)</f>
        <v>Město Břeclav</v>
      </c>
      <c r="AI46" s="59" t="s">
        <v>36</v>
      </c>
      <c r="AM46" s="66" t="str">
        <f aca="false">IF(E17="","",E17)</f>
        <v>ViaDesigne s.r.o.</v>
      </c>
      <c r="AN46" s="66"/>
      <c r="AO46" s="66"/>
      <c r="AP46" s="66"/>
      <c r="AR46" s="30"/>
      <c r="AS46" s="67" t="s">
        <v>54</v>
      </c>
      <c r="AT46" s="67"/>
      <c r="AU46" s="68"/>
      <c r="AV46" s="68"/>
      <c r="AW46" s="68"/>
      <c r="AX46" s="68"/>
      <c r="AY46" s="68"/>
      <c r="AZ46" s="68"/>
      <c r="BA46" s="68"/>
      <c r="BB46" s="68"/>
      <c r="BC46" s="68"/>
      <c r="BD46" s="69"/>
    </row>
    <row r="47" s="29" customFormat="true" ht="15" hidden="false" customHeight="false" outlineLevel="0" collapsed="false">
      <c r="B47" s="30"/>
      <c r="C47" s="59" t="s">
        <v>34</v>
      </c>
      <c r="L47" s="57" t="str">
        <f aca="false">IF(E14="Vyplň údaj","",E14)</f>
        <v/>
      </c>
      <c r="AR47" s="30"/>
      <c r="AS47" s="67"/>
      <c r="AT47" s="67"/>
      <c r="AU47" s="31"/>
      <c r="AV47" s="31"/>
      <c r="AW47" s="31"/>
      <c r="AX47" s="31"/>
      <c r="AY47" s="31"/>
      <c r="AZ47" s="31"/>
      <c r="BA47" s="31"/>
      <c r="BB47" s="31"/>
      <c r="BC47" s="31"/>
      <c r="BD47" s="70"/>
    </row>
    <row r="48" s="29" customFormat="true" ht="10.9" hidden="false" customHeight="true" outlineLevel="0" collapsed="false">
      <c r="B48" s="30"/>
      <c r="AR48" s="30"/>
      <c r="AS48" s="67"/>
      <c r="AT48" s="67"/>
      <c r="AU48" s="31"/>
      <c r="AV48" s="31"/>
      <c r="AW48" s="31"/>
      <c r="AX48" s="31"/>
      <c r="AY48" s="31"/>
      <c r="AZ48" s="31"/>
      <c r="BA48" s="31"/>
      <c r="BB48" s="31"/>
      <c r="BC48" s="31"/>
      <c r="BD48" s="70"/>
    </row>
    <row r="49" s="29" customFormat="true" ht="29.25" hidden="false" customHeight="true" outlineLevel="0" collapsed="false">
      <c r="B49" s="30"/>
      <c r="C49" s="71" t="s">
        <v>55</v>
      </c>
      <c r="D49" s="71"/>
      <c r="E49" s="71"/>
      <c r="F49" s="71"/>
      <c r="G49" s="71"/>
      <c r="H49" s="46"/>
      <c r="I49" s="72" t="s">
        <v>56</v>
      </c>
      <c r="J49" s="72"/>
      <c r="K49" s="72"/>
      <c r="L49" s="72"/>
      <c r="M49" s="72"/>
      <c r="N49" s="72"/>
      <c r="O49" s="72"/>
      <c r="P49" s="72"/>
      <c r="Q49" s="72"/>
      <c r="R49" s="72"/>
      <c r="S49" s="72"/>
      <c r="T49" s="72"/>
      <c r="U49" s="72"/>
      <c r="V49" s="72"/>
      <c r="W49" s="72"/>
      <c r="X49" s="72"/>
      <c r="Y49" s="72"/>
      <c r="Z49" s="72"/>
      <c r="AA49" s="72"/>
      <c r="AB49" s="72"/>
      <c r="AC49" s="72"/>
      <c r="AD49" s="72"/>
      <c r="AE49" s="72"/>
      <c r="AF49" s="72"/>
      <c r="AG49" s="73" t="s">
        <v>57</v>
      </c>
      <c r="AH49" s="73"/>
      <c r="AI49" s="73"/>
      <c r="AJ49" s="73"/>
      <c r="AK49" s="73"/>
      <c r="AL49" s="73"/>
      <c r="AM49" s="73"/>
      <c r="AN49" s="72" t="s">
        <v>58</v>
      </c>
      <c r="AO49" s="72"/>
      <c r="AP49" s="72"/>
      <c r="AQ49" s="74" t="s">
        <v>59</v>
      </c>
      <c r="AR49" s="30"/>
      <c r="AS49" s="75" t="s">
        <v>60</v>
      </c>
      <c r="AT49" s="76" t="s">
        <v>61</v>
      </c>
      <c r="AU49" s="76" t="s">
        <v>62</v>
      </c>
      <c r="AV49" s="76" t="s">
        <v>63</v>
      </c>
      <c r="AW49" s="76" t="s">
        <v>64</v>
      </c>
      <c r="AX49" s="76" t="s">
        <v>65</v>
      </c>
      <c r="AY49" s="76" t="s">
        <v>66</v>
      </c>
      <c r="AZ49" s="76" t="s">
        <v>67</v>
      </c>
      <c r="BA49" s="76" t="s">
        <v>68</v>
      </c>
      <c r="BB49" s="76" t="s">
        <v>69</v>
      </c>
      <c r="BC49" s="76" t="s">
        <v>70</v>
      </c>
      <c r="BD49" s="77" t="s">
        <v>71</v>
      </c>
    </row>
    <row r="50" s="29" customFormat="true" ht="10.9" hidden="false" customHeight="true" outlineLevel="0" collapsed="false">
      <c r="B50" s="30"/>
      <c r="AR50" s="30"/>
      <c r="AS50" s="78"/>
      <c r="AT50" s="68"/>
      <c r="AU50" s="68"/>
      <c r="AV50" s="68"/>
      <c r="AW50" s="68"/>
      <c r="AX50" s="68"/>
      <c r="AY50" s="68"/>
      <c r="AZ50" s="68"/>
      <c r="BA50" s="68"/>
      <c r="BB50" s="68"/>
      <c r="BC50" s="68"/>
      <c r="BD50" s="69"/>
    </row>
    <row r="51" s="60" customFormat="true" ht="32.45" hidden="false" customHeight="true" outlineLevel="0" collapsed="false">
      <c r="B51" s="61"/>
      <c r="C51" s="79" t="s">
        <v>72</v>
      </c>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1" t="n">
        <f aca="false">ROUND(AG52+AG54+AG56+AG58,2)</f>
        <v>0</v>
      </c>
      <c r="AH51" s="81"/>
      <c r="AI51" s="81"/>
      <c r="AJ51" s="81"/>
      <c r="AK51" s="81"/>
      <c r="AL51" s="81"/>
      <c r="AM51" s="81"/>
      <c r="AN51" s="82" t="n">
        <f aca="false">SUM(AG51,AT51)</f>
        <v>0</v>
      </c>
      <c r="AO51" s="82"/>
      <c r="AP51" s="82"/>
      <c r="AQ51" s="83"/>
      <c r="AR51" s="61"/>
      <c r="AS51" s="84" t="n">
        <f aca="false">ROUND(AS52+AS54+AS56+AS58,2)</f>
        <v>0</v>
      </c>
      <c r="AT51" s="85" t="n">
        <f aca="false">ROUND(SUM(AV51:AW51),2)</f>
        <v>0</v>
      </c>
      <c r="AU51" s="86" t="n">
        <f aca="false">ROUND(AU52+AU54+AU56+AU58,5)</f>
        <v>0</v>
      </c>
      <c r="AV51" s="85" t="n">
        <f aca="false">ROUND(AZ51*L26,2)</f>
        <v>0</v>
      </c>
      <c r="AW51" s="85" t="n">
        <f aca="false">ROUND(BA51*L27,2)</f>
        <v>0</v>
      </c>
      <c r="AX51" s="85" t="n">
        <f aca="false">ROUND(BB51*L26,2)</f>
        <v>0</v>
      </c>
      <c r="AY51" s="85" t="n">
        <f aca="false">ROUND(BC51*L27,2)</f>
        <v>0</v>
      </c>
      <c r="AZ51" s="85" t="n">
        <f aca="false">ROUND(AZ52+AZ54+AZ56+AZ58,2)</f>
        <v>0</v>
      </c>
      <c r="BA51" s="85" t="n">
        <f aca="false">ROUND(BA52+BA54+BA56+BA58,2)</f>
        <v>0</v>
      </c>
      <c r="BB51" s="85" t="n">
        <f aca="false">ROUND(BB52+BB54+BB56+BB58,2)</f>
        <v>0</v>
      </c>
      <c r="BC51" s="85" t="n">
        <f aca="false">ROUND(BC52+BC54+BC56+BC58,2)</f>
        <v>0</v>
      </c>
      <c r="BD51" s="87" t="n">
        <f aca="false">ROUND(BD52+BD54+BD56+BD58,2)</f>
        <v>0</v>
      </c>
      <c r="BS51" s="62" t="s">
        <v>73</v>
      </c>
      <c r="BT51" s="62" t="s">
        <v>74</v>
      </c>
      <c r="BU51" s="88" t="s">
        <v>75</v>
      </c>
      <c r="BV51" s="62" t="s">
        <v>76</v>
      </c>
      <c r="BW51" s="62" t="s">
        <v>7</v>
      </c>
      <c r="BX51" s="62" t="s">
        <v>77</v>
      </c>
      <c r="CL51" s="62"/>
    </row>
    <row r="52" s="89" customFormat="true" ht="27.4" hidden="false" customHeight="true" outlineLevel="0" collapsed="false">
      <c r="B52" s="90"/>
      <c r="C52" s="91"/>
      <c r="D52" s="92" t="s">
        <v>78</v>
      </c>
      <c r="E52" s="92"/>
      <c r="F52" s="92"/>
      <c r="G52" s="92"/>
      <c r="H52" s="92"/>
      <c r="I52" s="93"/>
      <c r="J52" s="92" t="s">
        <v>79</v>
      </c>
      <c r="K52" s="92"/>
      <c r="L52" s="92"/>
      <c r="M52" s="92"/>
      <c r="N52" s="92"/>
      <c r="O52" s="92"/>
      <c r="P52" s="92"/>
      <c r="Q52" s="92"/>
      <c r="R52" s="92"/>
      <c r="S52" s="92"/>
      <c r="T52" s="92"/>
      <c r="U52" s="92"/>
      <c r="V52" s="92"/>
      <c r="W52" s="92"/>
      <c r="X52" s="92"/>
      <c r="Y52" s="92"/>
      <c r="Z52" s="92"/>
      <c r="AA52" s="92"/>
      <c r="AB52" s="92"/>
      <c r="AC52" s="92"/>
      <c r="AD52" s="92"/>
      <c r="AE52" s="92"/>
      <c r="AF52" s="92"/>
      <c r="AG52" s="94" t="n">
        <f aca="false">ROUND(AG53,2)</f>
        <v>0</v>
      </c>
      <c r="AH52" s="94"/>
      <c r="AI52" s="94"/>
      <c r="AJ52" s="94"/>
      <c r="AK52" s="94"/>
      <c r="AL52" s="94"/>
      <c r="AM52" s="94"/>
      <c r="AN52" s="95" t="n">
        <f aca="false">SUM(AG52,AT52)</f>
        <v>0</v>
      </c>
      <c r="AO52" s="95"/>
      <c r="AP52" s="95"/>
      <c r="AQ52" s="96" t="s">
        <v>80</v>
      </c>
      <c r="AR52" s="90"/>
      <c r="AS52" s="97" t="n">
        <f aca="false">ROUND(AS53,2)</f>
        <v>0</v>
      </c>
      <c r="AT52" s="98" t="n">
        <f aca="false">ROUND(SUM(AV52:AW52),2)</f>
        <v>0</v>
      </c>
      <c r="AU52" s="99" t="n">
        <f aca="false">ROUND(AU53,5)</f>
        <v>0</v>
      </c>
      <c r="AV52" s="98" t="n">
        <f aca="false">ROUND(AZ52*L26,2)</f>
        <v>0</v>
      </c>
      <c r="AW52" s="98" t="n">
        <f aca="false">ROUND(BA52*L27,2)</f>
        <v>0</v>
      </c>
      <c r="AX52" s="98" t="n">
        <f aca="false">ROUND(BB52*L26,2)</f>
        <v>0</v>
      </c>
      <c r="AY52" s="98" t="n">
        <f aca="false">ROUND(BC52*L27,2)</f>
        <v>0</v>
      </c>
      <c r="AZ52" s="98" t="n">
        <f aca="false">ROUND(AZ53,2)</f>
        <v>0</v>
      </c>
      <c r="BA52" s="98" t="n">
        <f aca="false">ROUND(BA53,2)</f>
        <v>0</v>
      </c>
      <c r="BB52" s="98" t="n">
        <f aca="false">ROUND(BB53,2)</f>
        <v>0</v>
      </c>
      <c r="BC52" s="98" t="n">
        <f aca="false">ROUND(BC53,2)</f>
        <v>0</v>
      </c>
      <c r="BD52" s="100" t="n">
        <f aca="false">ROUND(BD53,2)</f>
        <v>0</v>
      </c>
      <c r="BS52" s="101" t="s">
        <v>73</v>
      </c>
      <c r="BT52" s="101" t="s">
        <v>23</v>
      </c>
      <c r="BU52" s="101" t="s">
        <v>75</v>
      </c>
      <c r="BV52" s="101" t="s">
        <v>76</v>
      </c>
      <c r="BW52" s="101" t="s">
        <v>81</v>
      </c>
      <c r="BX52" s="101" t="s">
        <v>7</v>
      </c>
      <c r="CL52" s="101"/>
      <c r="CM52" s="101" t="s">
        <v>82</v>
      </c>
    </row>
    <row r="53" s="112" customFormat="true" ht="22.35" hidden="false" customHeight="true" outlineLevel="0" collapsed="false">
      <c r="A53" s="102" t="s">
        <v>83</v>
      </c>
      <c r="B53" s="103"/>
      <c r="C53" s="104"/>
      <c r="D53" s="104"/>
      <c r="E53" s="105" t="s">
        <v>78</v>
      </c>
      <c r="F53" s="105"/>
      <c r="G53" s="105"/>
      <c r="H53" s="105"/>
      <c r="I53" s="105"/>
      <c r="J53" s="104"/>
      <c r="K53" s="105" t="s">
        <v>79</v>
      </c>
      <c r="L53" s="105"/>
      <c r="M53" s="105"/>
      <c r="N53" s="105"/>
      <c r="O53" s="105"/>
      <c r="P53" s="105"/>
      <c r="Q53" s="105"/>
      <c r="R53" s="105"/>
      <c r="S53" s="105"/>
      <c r="T53" s="105"/>
      <c r="U53" s="105"/>
      <c r="V53" s="105"/>
      <c r="W53" s="105"/>
      <c r="X53" s="105"/>
      <c r="Y53" s="105"/>
      <c r="Z53" s="105"/>
      <c r="AA53" s="105"/>
      <c r="AB53" s="105"/>
      <c r="AC53" s="105"/>
      <c r="AD53" s="105"/>
      <c r="AE53" s="105"/>
      <c r="AF53" s="105"/>
      <c r="AG53" s="106" t="n">
        <f aca="false">'SO 101 - Komunikace'!J29</f>
        <v>0</v>
      </c>
      <c r="AH53" s="106"/>
      <c r="AI53" s="106"/>
      <c r="AJ53" s="106"/>
      <c r="AK53" s="106"/>
      <c r="AL53" s="106"/>
      <c r="AM53" s="106"/>
      <c r="AN53" s="106" t="n">
        <f aca="false">SUM(AG53,AT53)</f>
        <v>0</v>
      </c>
      <c r="AO53" s="106"/>
      <c r="AP53" s="106"/>
      <c r="AQ53" s="107" t="s">
        <v>84</v>
      </c>
      <c r="AR53" s="103"/>
      <c r="AS53" s="108" t="n">
        <v>0</v>
      </c>
      <c r="AT53" s="109" t="n">
        <f aca="false">ROUND(SUM(AV53:AW53),2)</f>
        <v>0</v>
      </c>
      <c r="AU53" s="110" t="n">
        <f aca="false">'SO 101 - Komunikace'!P92</f>
        <v>0</v>
      </c>
      <c r="AV53" s="109" t="n">
        <f aca="false">'SO 101 - Komunikace'!J32</f>
        <v>0</v>
      </c>
      <c r="AW53" s="109" t="n">
        <f aca="false">'SO 101 - Komunikace'!J33</f>
        <v>0</v>
      </c>
      <c r="AX53" s="109" t="n">
        <f aca="false">'SO 101 - Komunikace'!J34</f>
        <v>0</v>
      </c>
      <c r="AY53" s="109" t="n">
        <f aca="false">'SO 101 - Komunikace'!J35</f>
        <v>0</v>
      </c>
      <c r="AZ53" s="109" t="n">
        <f aca="false">'SO 101 - Komunikace'!F32</f>
        <v>0</v>
      </c>
      <c r="BA53" s="109" t="n">
        <f aca="false">'SO 101 - Komunikace'!F33</f>
        <v>0</v>
      </c>
      <c r="BB53" s="109" t="n">
        <f aca="false">'SO 101 - Komunikace'!F34</f>
        <v>0</v>
      </c>
      <c r="BC53" s="109" t="n">
        <f aca="false">'SO 101 - Komunikace'!F35</f>
        <v>0</v>
      </c>
      <c r="BD53" s="111" t="n">
        <f aca="false">'SO 101 - Komunikace'!F36</f>
        <v>0</v>
      </c>
      <c r="BT53" s="113" t="s">
        <v>82</v>
      </c>
      <c r="BV53" s="113" t="s">
        <v>76</v>
      </c>
      <c r="BW53" s="113" t="s">
        <v>85</v>
      </c>
      <c r="BX53" s="113" t="s">
        <v>81</v>
      </c>
      <c r="CL53" s="113"/>
    </row>
    <row r="54" s="89" customFormat="true" ht="27.4" hidden="false" customHeight="true" outlineLevel="0" collapsed="false">
      <c r="B54" s="90"/>
      <c r="C54" s="91"/>
      <c r="D54" s="92" t="s">
        <v>86</v>
      </c>
      <c r="E54" s="92"/>
      <c r="F54" s="92"/>
      <c r="G54" s="92"/>
      <c r="H54" s="92"/>
      <c r="I54" s="93"/>
      <c r="J54" s="92" t="s">
        <v>87</v>
      </c>
      <c r="K54" s="92"/>
      <c r="L54" s="92"/>
      <c r="M54" s="92"/>
      <c r="N54" s="92"/>
      <c r="O54" s="92"/>
      <c r="P54" s="92"/>
      <c r="Q54" s="92"/>
      <c r="R54" s="92"/>
      <c r="S54" s="92"/>
      <c r="T54" s="92"/>
      <c r="U54" s="92"/>
      <c r="V54" s="92"/>
      <c r="W54" s="92"/>
      <c r="X54" s="92"/>
      <c r="Y54" s="92"/>
      <c r="Z54" s="92"/>
      <c r="AA54" s="92"/>
      <c r="AB54" s="92"/>
      <c r="AC54" s="92"/>
      <c r="AD54" s="92"/>
      <c r="AE54" s="92"/>
      <c r="AF54" s="92"/>
      <c r="AG54" s="94" t="n">
        <f aca="false">ROUND(AG55,2)</f>
        <v>0</v>
      </c>
      <c r="AH54" s="94"/>
      <c r="AI54" s="94"/>
      <c r="AJ54" s="94"/>
      <c r="AK54" s="94"/>
      <c r="AL54" s="94"/>
      <c r="AM54" s="94"/>
      <c r="AN54" s="95" t="n">
        <f aca="false">SUM(AG54,AT54)</f>
        <v>0</v>
      </c>
      <c r="AO54" s="95"/>
      <c r="AP54" s="95"/>
      <c r="AQ54" s="96" t="s">
        <v>80</v>
      </c>
      <c r="AR54" s="90"/>
      <c r="AS54" s="97" t="n">
        <f aca="false">ROUND(AS55,2)</f>
        <v>0</v>
      </c>
      <c r="AT54" s="98" t="n">
        <f aca="false">ROUND(SUM(AV54:AW54),2)</f>
        <v>0</v>
      </c>
      <c r="AU54" s="99" t="n">
        <f aca="false">ROUND(AU55,5)</f>
        <v>0</v>
      </c>
      <c r="AV54" s="98" t="n">
        <f aca="false">ROUND(AZ54*L26,2)</f>
        <v>0</v>
      </c>
      <c r="AW54" s="98" t="n">
        <f aca="false">ROUND(BA54*L27,2)</f>
        <v>0</v>
      </c>
      <c r="AX54" s="98" t="n">
        <f aca="false">ROUND(BB54*L26,2)</f>
        <v>0</v>
      </c>
      <c r="AY54" s="98" t="n">
        <f aca="false">ROUND(BC54*L27,2)</f>
        <v>0</v>
      </c>
      <c r="AZ54" s="98" t="n">
        <f aca="false">ROUND(AZ55,2)</f>
        <v>0</v>
      </c>
      <c r="BA54" s="98" t="n">
        <f aca="false">ROUND(BA55,2)</f>
        <v>0</v>
      </c>
      <c r="BB54" s="98" t="n">
        <f aca="false">ROUND(BB55,2)</f>
        <v>0</v>
      </c>
      <c r="BC54" s="98" t="n">
        <f aca="false">ROUND(BC55,2)</f>
        <v>0</v>
      </c>
      <c r="BD54" s="100" t="n">
        <f aca="false">ROUND(BD55,2)</f>
        <v>0</v>
      </c>
      <c r="BS54" s="101" t="s">
        <v>73</v>
      </c>
      <c r="BT54" s="101" t="s">
        <v>23</v>
      </c>
      <c r="BU54" s="101" t="s">
        <v>75</v>
      </c>
      <c r="BV54" s="101" t="s">
        <v>76</v>
      </c>
      <c r="BW54" s="101" t="s">
        <v>88</v>
      </c>
      <c r="BX54" s="101" t="s">
        <v>7</v>
      </c>
      <c r="CL54" s="101"/>
      <c r="CM54" s="101" t="s">
        <v>82</v>
      </c>
    </row>
    <row r="55" s="112" customFormat="true" ht="22.35" hidden="false" customHeight="true" outlineLevel="0" collapsed="false">
      <c r="A55" s="102" t="s">
        <v>83</v>
      </c>
      <c r="B55" s="103"/>
      <c r="C55" s="104"/>
      <c r="D55" s="104"/>
      <c r="E55" s="105" t="s">
        <v>86</v>
      </c>
      <c r="F55" s="105"/>
      <c r="G55" s="105"/>
      <c r="H55" s="105"/>
      <c r="I55" s="105"/>
      <c r="J55" s="104"/>
      <c r="K55" s="105" t="s">
        <v>87</v>
      </c>
      <c r="L55" s="105"/>
      <c r="M55" s="105"/>
      <c r="N55" s="105"/>
      <c r="O55" s="105"/>
      <c r="P55" s="105"/>
      <c r="Q55" s="105"/>
      <c r="R55" s="105"/>
      <c r="S55" s="105"/>
      <c r="T55" s="105"/>
      <c r="U55" s="105"/>
      <c r="V55" s="105"/>
      <c r="W55" s="105"/>
      <c r="X55" s="105"/>
      <c r="Y55" s="105"/>
      <c r="Z55" s="105"/>
      <c r="AA55" s="105"/>
      <c r="AB55" s="105"/>
      <c r="AC55" s="105"/>
      <c r="AD55" s="105"/>
      <c r="AE55" s="105"/>
      <c r="AF55" s="105"/>
      <c r="AG55" s="106" t="n">
        <f aca="false">'SO 102 - Chodníky'!J29</f>
        <v>0</v>
      </c>
      <c r="AH55" s="106"/>
      <c r="AI55" s="106"/>
      <c r="AJ55" s="106"/>
      <c r="AK55" s="106"/>
      <c r="AL55" s="106"/>
      <c r="AM55" s="106"/>
      <c r="AN55" s="106" t="n">
        <f aca="false">SUM(AG55,AT55)</f>
        <v>0</v>
      </c>
      <c r="AO55" s="106"/>
      <c r="AP55" s="106"/>
      <c r="AQ55" s="107" t="s">
        <v>84</v>
      </c>
      <c r="AR55" s="103"/>
      <c r="AS55" s="108" t="n">
        <v>0</v>
      </c>
      <c r="AT55" s="109" t="n">
        <f aca="false">ROUND(SUM(AV55:AW55),2)</f>
        <v>0</v>
      </c>
      <c r="AU55" s="110" t="n">
        <f aca="false">'SO 102 - Chodníky'!P89</f>
        <v>0</v>
      </c>
      <c r="AV55" s="109" t="n">
        <f aca="false">'SO 102 - Chodníky'!J32</f>
        <v>0</v>
      </c>
      <c r="AW55" s="109" t="n">
        <f aca="false">'SO 102 - Chodníky'!J33</f>
        <v>0</v>
      </c>
      <c r="AX55" s="109" t="n">
        <f aca="false">'SO 102 - Chodníky'!J34</f>
        <v>0</v>
      </c>
      <c r="AY55" s="109" t="n">
        <f aca="false">'SO 102 - Chodníky'!J35</f>
        <v>0</v>
      </c>
      <c r="AZ55" s="109" t="n">
        <f aca="false">'SO 102 - Chodníky'!F32</f>
        <v>0</v>
      </c>
      <c r="BA55" s="109" t="n">
        <f aca="false">'SO 102 - Chodníky'!F33</f>
        <v>0</v>
      </c>
      <c r="BB55" s="109" t="n">
        <f aca="false">'SO 102 - Chodníky'!F34</f>
        <v>0</v>
      </c>
      <c r="BC55" s="109" t="n">
        <f aca="false">'SO 102 - Chodníky'!F35</f>
        <v>0</v>
      </c>
      <c r="BD55" s="111" t="n">
        <f aca="false">'SO 102 - Chodníky'!F36</f>
        <v>0</v>
      </c>
      <c r="BT55" s="113" t="s">
        <v>82</v>
      </c>
      <c r="BV55" s="113" t="s">
        <v>76</v>
      </c>
      <c r="BW55" s="113" t="s">
        <v>89</v>
      </c>
      <c r="BX55" s="113" t="s">
        <v>88</v>
      </c>
      <c r="CL55" s="113"/>
    </row>
    <row r="56" s="89" customFormat="true" ht="27.4" hidden="false" customHeight="true" outlineLevel="0" collapsed="false">
      <c r="B56" s="90"/>
      <c r="C56" s="91"/>
      <c r="D56" s="92" t="s">
        <v>90</v>
      </c>
      <c r="E56" s="92"/>
      <c r="F56" s="92"/>
      <c r="G56" s="92"/>
      <c r="H56" s="92"/>
      <c r="I56" s="93"/>
      <c r="J56" s="92" t="s">
        <v>91</v>
      </c>
      <c r="K56" s="92"/>
      <c r="L56" s="92"/>
      <c r="M56" s="92"/>
      <c r="N56" s="92"/>
      <c r="O56" s="92"/>
      <c r="P56" s="92"/>
      <c r="Q56" s="92"/>
      <c r="R56" s="92"/>
      <c r="S56" s="92"/>
      <c r="T56" s="92"/>
      <c r="U56" s="92"/>
      <c r="V56" s="92"/>
      <c r="W56" s="92"/>
      <c r="X56" s="92"/>
      <c r="Y56" s="92"/>
      <c r="Z56" s="92"/>
      <c r="AA56" s="92"/>
      <c r="AB56" s="92"/>
      <c r="AC56" s="92"/>
      <c r="AD56" s="92"/>
      <c r="AE56" s="92"/>
      <c r="AF56" s="92"/>
      <c r="AG56" s="94" t="n">
        <f aca="false">ROUND(AG57,2)</f>
        <v>0</v>
      </c>
      <c r="AH56" s="94"/>
      <c r="AI56" s="94"/>
      <c r="AJ56" s="94"/>
      <c r="AK56" s="94"/>
      <c r="AL56" s="94"/>
      <c r="AM56" s="94"/>
      <c r="AN56" s="95" t="n">
        <f aca="false">SUM(AG56,AT56)</f>
        <v>0</v>
      </c>
      <c r="AO56" s="95"/>
      <c r="AP56" s="95"/>
      <c r="AQ56" s="96" t="s">
        <v>80</v>
      </c>
      <c r="AR56" s="90"/>
      <c r="AS56" s="97" t="n">
        <f aca="false">ROUND(AS57,2)</f>
        <v>0</v>
      </c>
      <c r="AT56" s="98" t="n">
        <f aca="false">ROUND(SUM(AV56:AW56),2)</f>
        <v>0</v>
      </c>
      <c r="AU56" s="99" t="n">
        <f aca="false">ROUND(AU57,5)</f>
        <v>0</v>
      </c>
      <c r="AV56" s="98" t="n">
        <f aca="false">ROUND(AZ56*L26,2)</f>
        <v>0</v>
      </c>
      <c r="AW56" s="98" t="n">
        <f aca="false">ROUND(BA56*L27,2)</f>
        <v>0</v>
      </c>
      <c r="AX56" s="98" t="n">
        <f aca="false">ROUND(BB56*L26,2)</f>
        <v>0</v>
      </c>
      <c r="AY56" s="98" t="n">
        <f aca="false">ROUND(BC56*L27,2)</f>
        <v>0</v>
      </c>
      <c r="AZ56" s="98" t="n">
        <f aca="false">ROUND(AZ57,2)</f>
        <v>0</v>
      </c>
      <c r="BA56" s="98" t="n">
        <f aca="false">ROUND(BA57,2)</f>
        <v>0</v>
      </c>
      <c r="BB56" s="98" t="n">
        <f aca="false">ROUND(BB57,2)</f>
        <v>0</v>
      </c>
      <c r="BC56" s="98" t="n">
        <f aca="false">ROUND(BC57,2)</f>
        <v>0</v>
      </c>
      <c r="BD56" s="100" t="n">
        <f aca="false">ROUND(BD57,2)</f>
        <v>0</v>
      </c>
      <c r="BS56" s="101" t="s">
        <v>73</v>
      </c>
      <c r="BT56" s="101" t="s">
        <v>23</v>
      </c>
      <c r="BU56" s="101" t="s">
        <v>75</v>
      </c>
      <c r="BV56" s="101" t="s">
        <v>76</v>
      </c>
      <c r="BW56" s="101" t="s">
        <v>92</v>
      </c>
      <c r="BX56" s="101" t="s">
        <v>7</v>
      </c>
      <c r="CL56" s="101"/>
      <c r="CM56" s="101" t="s">
        <v>82</v>
      </c>
    </row>
    <row r="57" s="112" customFormat="true" ht="22.35" hidden="false" customHeight="true" outlineLevel="0" collapsed="false">
      <c r="A57" s="102" t="s">
        <v>83</v>
      </c>
      <c r="B57" s="103"/>
      <c r="C57" s="104"/>
      <c r="D57" s="104"/>
      <c r="E57" s="105" t="s">
        <v>90</v>
      </c>
      <c r="F57" s="105"/>
      <c r="G57" s="105"/>
      <c r="H57" s="105"/>
      <c r="I57" s="105"/>
      <c r="J57" s="104"/>
      <c r="K57" s="105" t="s">
        <v>91</v>
      </c>
      <c r="L57" s="105"/>
      <c r="M57" s="105"/>
      <c r="N57" s="105"/>
      <c r="O57" s="105"/>
      <c r="P57" s="105"/>
      <c r="Q57" s="105"/>
      <c r="R57" s="105"/>
      <c r="S57" s="105"/>
      <c r="T57" s="105"/>
      <c r="U57" s="105"/>
      <c r="V57" s="105"/>
      <c r="W57" s="105"/>
      <c r="X57" s="105"/>
      <c r="Y57" s="105"/>
      <c r="Z57" s="105"/>
      <c r="AA57" s="105"/>
      <c r="AB57" s="105"/>
      <c r="AC57" s="105"/>
      <c r="AD57" s="105"/>
      <c r="AE57" s="105"/>
      <c r="AF57" s="105"/>
      <c r="AG57" s="106" t="n">
        <f aca="false">'SO 103 - Parkovací stání'!J29</f>
        <v>0</v>
      </c>
      <c r="AH57" s="106"/>
      <c r="AI57" s="106"/>
      <c r="AJ57" s="106"/>
      <c r="AK57" s="106"/>
      <c r="AL57" s="106"/>
      <c r="AM57" s="106"/>
      <c r="AN57" s="106" t="n">
        <f aca="false">SUM(AG57,AT57)</f>
        <v>0</v>
      </c>
      <c r="AO57" s="106"/>
      <c r="AP57" s="106"/>
      <c r="AQ57" s="107" t="s">
        <v>84</v>
      </c>
      <c r="AR57" s="103"/>
      <c r="AS57" s="108" t="n">
        <v>0</v>
      </c>
      <c r="AT57" s="109" t="n">
        <f aca="false">ROUND(SUM(AV57:AW57),2)</f>
        <v>0</v>
      </c>
      <c r="AU57" s="110" t="n">
        <f aca="false">'SO 103 - Parkovací stání'!P89</f>
        <v>0</v>
      </c>
      <c r="AV57" s="109" t="n">
        <f aca="false">'SO 103 - Parkovací stání'!J32</f>
        <v>0</v>
      </c>
      <c r="AW57" s="109" t="n">
        <f aca="false">'SO 103 - Parkovací stání'!J33</f>
        <v>0</v>
      </c>
      <c r="AX57" s="109" t="n">
        <f aca="false">'SO 103 - Parkovací stání'!J34</f>
        <v>0</v>
      </c>
      <c r="AY57" s="109" t="n">
        <f aca="false">'SO 103 - Parkovací stání'!J35</f>
        <v>0</v>
      </c>
      <c r="AZ57" s="109" t="n">
        <f aca="false">'SO 103 - Parkovací stání'!F32</f>
        <v>0</v>
      </c>
      <c r="BA57" s="109" t="n">
        <f aca="false">'SO 103 - Parkovací stání'!F33</f>
        <v>0</v>
      </c>
      <c r="BB57" s="109" t="n">
        <f aca="false">'SO 103 - Parkovací stání'!F34</f>
        <v>0</v>
      </c>
      <c r="BC57" s="109" t="n">
        <f aca="false">'SO 103 - Parkovací stání'!F35</f>
        <v>0</v>
      </c>
      <c r="BD57" s="111" t="n">
        <f aca="false">'SO 103 - Parkovací stání'!F36</f>
        <v>0</v>
      </c>
      <c r="BT57" s="113" t="s">
        <v>82</v>
      </c>
      <c r="BV57" s="113" t="s">
        <v>76</v>
      </c>
      <c r="BW57" s="113" t="s">
        <v>93</v>
      </c>
      <c r="BX57" s="113" t="s">
        <v>92</v>
      </c>
      <c r="CL57" s="113"/>
    </row>
    <row r="58" s="89" customFormat="true" ht="27.4" hidden="false" customHeight="true" outlineLevel="0" collapsed="false">
      <c r="B58" s="90"/>
      <c r="C58" s="91"/>
      <c r="D58" s="92" t="s">
        <v>94</v>
      </c>
      <c r="E58" s="92"/>
      <c r="F58" s="92"/>
      <c r="G58" s="92"/>
      <c r="H58" s="92"/>
      <c r="I58" s="93"/>
      <c r="J58" s="92" t="s">
        <v>95</v>
      </c>
      <c r="K58" s="92"/>
      <c r="L58" s="92"/>
      <c r="M58" s="92"/>
      <c r="N58" s="92"/>
      <c r="O58" s="92"/>
      <c r="P58" s="92"/>
      <c r="Q58" s="92"/>
      <c r="R58" s="92"/>
      <c r="S58" s="92"/>
      <c r="T58" s="92"/>
      <c r="U58" s="92"/>
      <c r="V58" s="92"/>
      <c r="W58" s="92"/>
      <c r="X58" s="92"/>
      <c r="Y58" s="92"/>
      <c r="Z58" s="92"/>
      <c r="AA58" s="92"/>
      <c r="AB58" s="92"/>
      <c r="AC58" s="92"/>
      <c r="AD58" s="92"/>
      <c r="AE58" s="92"/>
      <c r="AF58" s="92"/>
      <c r="AG58" s="94" t="n">
        <f aca="false">ROUND(AG59,2)</f>
        <v>0</v>
      </c>
      <c r="AH58" s="94"/>
      <c r="AI58" s="94"/>
      <c r="AJ58" s="94"/>
      <c r="AK58" s="94"/>
      <c r="AL58" s="94"/>
      <c r="AM58" s="94"/>
      <c r="AN58" s="95" t="n">
        <f aca="false">SUM(AG58,AT58)</f>
        <v>0</v>
      </c>
      <c r="AO58" s="95"/>
      <c r="AP58" s="95"/>
      <c r="AQ58" s="96" t="s">
        <v>80</v>
      </c>
      <c r="AR58" s="90"/>
      <c r="AS58" s="97" t="n">
        <f aca="false">ROUND(AS59,2)</f>
        <v>0</v>
      </c>
      <c r="AT58" s="98" t="n">
        <f aca="false">ROUND(SUM(AV58:AW58),2)</f>
        <v>0</v>
      </c>
      <c r="AU58" s="99" t="n">
        <f aca="false">ROUND(AU59,5)</f>
        <v>0</v>
      </c>
      <c r="AV58" s="98" t="n">
        <f aca="false">ROUND(AZ58*L26,2)</f>
        <v>0</v>
      </c>
      <c r="AW58" s="98" t="n">
        <f aca="false">ROUND(BA58*L27,2)</f>
        <v>0</v>
      </c>
      <c r="AX58" s="98" t="n">
        <f aca="false">ROUND(BB58*L26,2)</f>
        <v>0</v>
      </c>
      <c r="AY58" s="98" t="n">
        <f aca="false">ROUND(BC58*L27,2)</f>
        <v>0</v>
      </c>
      <c r="AZ58" s="98" t="n">
        <f aca="false">ROUND(AZ59,2)</f>
        <v>0</v>
      </c>
      <c r="BA58" s="98" t="n">
        <f aca="false">ROUND(BA59,2)</f>
        <v>0</v>
      </c>
      <c r="BB58" s="98" t="n">
        <f aca="false">ROUND(BB59,2)</f>
        <v>0</v>
      </c>
      <c r="BC58" s="98" t="n">
        <f aca="false">ROUND(BC59,2)</f>
        <v>0</v>
      </c>
      <c r="BD58" s="100" t="n">
        <f aca="false">ROUND(BD59,2)</f>
        <v>0</v>
      </c>
      <c r="BS58" s="101" t="s">
        <v>73</v>
      </c>
      <c r="BT58" s="101" t="s">
        <v>23</v>
      </c>
      <c r="BU58" s="101" t="s">
        <v>75</v>
      </c>
      <c r="BV58" s="101" t="s">
        <v>76</v>
      </c>
      <c r="BW58" s="101" t="s">
        <v>96</v>
      </c>
      <c r="BX58" s="101" t="s">
        <v>7</v>
      </c>
      <c r="CL58" s="101"/>
      <c r="CM58" s="101" t="s">
        <v>82</v>
      </c>
    </row>
    <row r="59" s="112" customFormat="true" ht="22.35" hidden="false" customHeight="true" outlineLevel="0" collapsed="false">
      <c r="A59" s="102" t="s">
        <v>83</v>
      </c>
      <c r="B59" s="103"/>
      <c r="C59" s="104"/>
      <c r="D59" s="104"/>
      <c r="E59" s="105" t="s">
        <v>94</v>
      </c>
      <c r="F59" s="105"/>
      <c r="G59" s="105"/>
      <c r="H59" s="105"/>
      <c r="I59" s="105"/>
      <c r="J59" s="104"/>
      <c r="K59" s="105" t="s">
        <v>95</v>
      </c>
      <c r="L59" s="105"/>
      <c r="M59" s="105"/>
      <c r="N59" s="105"/>
      <c r="O59" s="105"/>
      <c r="P59" s="105"/>
      <c r="Q59" s="105"/>
      <c r="R59" s="105"/>
      <c r="S59" s="105"/>
      <c r="T59" s="105"/>
      <c r="U59" s="105"/>
      <c r="V59" s="105"/>
      <c r="W59" s="105"/>
      <c r="X59" s="105"/>
      <c r="Y59" s="105"/>
      <c r="Z59" s="105"/>
      <c r="AA59" s="105"/>
      <c r="AB59" s="105"/>
      <c r="AC59" s="105"/>
      <c r="AD59" s="105"/>
      <c r="AE59" s="105"/>
      <c r="AF59" s="105"/>
      <c r="AG59" s="106" t="n">
        <f aca="false">'VRN - Vedlejší rozpočtové...'!J29</f>
        <v>0</v>
      </c>
      <c r="AH59" s="106"/>
      <c r="AI59" s="106"/>
      <c r="AJ59" s="106"/>
      <c r="AK59" s="106"/>
      <c r="AL59" s="106"/>
      <c r="AM59" s="106"/>
      <c r="AN59" s="106" t="n">
        <f aca="false">SUM(AG59,AT59)</f>
        <v>0</v>
      </c>
      <c r="AO59" s="106"/>
      <c r="AP59" s="106"/>
      <c r="AQ59" s="107" t="s">
        <v>84</v>
      </c>
      <c r="AR59" s="103"/>
      <c r="AS59" s="114" t="n">
        <v>0</v>
      </c>
      <c r="AT59" s="115" t="n">
        <f aca="false">ROUND(SUM(AV59:AW59),2)</f>
        <v>0</v>
      </c>
      <c r="AU59" s="116" t="n">
        <f aca="false">'VRN - Vedlejší rozpočtové...'!P86</f>
        <v>0</v>
      </c>
      <c r="AV59" s="115" t="n">
        <f aca="false">'VRN - Vedlejší rozpočtové...'!J32</f>
        <v>0</v>
      </c>
      <c r="AW59" s="115" t="n">
        <f aca="false">'VRN - Vedlejší rozpočtové...'!J33</f>
        <v>0</v>
      </c>
      <c r="AX59" s="115" t="n">
        <f aca="false">'VRN - Vedlejší rozpočtové...'!J34</f>
        <v>0</v>
      </c>
      <c r="AY59" s="115" t="n">
        <f aca="false">'VRN - Vedlejší rozpočtové...'!J35</f>
        <v>0</v>
      </c>
      <c r="AZ59" s="115" t="n">
        <f aca="false">'VRN - Vedlejší rozpočtové...'!F32</f>
        <v>0</v>
      </c>
      <c r="BA59" s="115" t="n">
        <f aca="false">'VRN - Vedlejší rozpočtové...'!F33</f>
        <v>0</v>
      </c>
      <c r="BB59" s="115" t="n">
        <f aca="false">'VRN - Vedlejší rozpočtové...'!F34</f>
        <v>0</v>
      </c>
      <c r="BC59" s="115" t="n">
        <f aca="false">'VRN - Vedlejší rozpočtové...'!F35</f>
        <v>0</v>
      </c>
      <c r="BD59" s="117" t="n">
        <f aca="false">'VRN - Vedlejší rozpočtové...'!F36</f>
        <v>0</v>
      </c>
      <c r="BT59" s="113" t="s">
        <v>82</v>
      </c>
      <c r="BV59" s="113" t="s">
        <v>76</v>
      </c>
      <c r="BW59" s="113" t="s">
        <v>97</v>
      </c>
      <c r="BX59" s="113" t="s">
        <v>96</v>
      </c>
      <c r="CL59" s="113"/>
    </row>
    <row r="60" s="29" customFormat="true" ht="30" hidden="false" customHeight="true" outlineLevel="0" collapsed="false">
      <c r="B60" s="30"/>
      <c r="AR60" s="30"/>
    </row>
    <row r="61" s="29" customFormat="true" ht="6.95" hidden="false" customHeight="true" outlineLevel="0" collapsed="false">
      <c r="B61" s="51"/>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30"/>
    </row>
  </sheetData>
  <sheetProtection sheet="true" password="cc35" objects="true" scenarios="true" formatColumns="false" formatRows="false" sort="false" autoFilter="false"/>
  <mergeCells count="6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D54:H54"/>
    <mergeCell ref="J54:AF54"/>
    <mergeCell ref="AG54:AM54"/>
    <mergeCell ref="AN54:AP54"/>
    <mergeCell ref="E55:I55"/>
    <mergeCell ref="K55:AF55"/>
    <mergeCell ref="AG55:AM55"/>
    <mergeCell ref="AN55:AP55"/>
    <mergeCell ref="D56:H56"/>
    <mergeCell ref="J56:AF56"/>
    <mergeCell ref="AG56:AM56"/>
    <mergeCell ref="AN56:AP56"/>
    <mergeCell ref="E57:I57"/>
    <mergeCell ref="K57:AF57"/>
    <mergeCell ref="AG57:AM57"/>
    <mergeCell ref="AN57:AP57"/>
    <mergeCell ref="D58:H58"/>
    <mergeCell ref="J58:AF58"/>
    <mergeCell ref="AG58:AM58"/>
    <mergeCell ref="AN58:AP58"/>
    <mergeCell ref="E59:I59"/>
    <mergeCell ref="K59:AF59"/>
    <mergeCell ref="AG59:AM59"/>
    <mergeCell ref="AN59:AP59"/>
  </mergeCells>
  <hyperlinks>
    <hyperlink ref="K1" location="C2" display="1) Rekapitulace stavby"/>
    <hyperlink ref="W1" location="C51" display="2) Rekapitulace objektů stavby a soupisů prací"/>
    <hyperlink ref="A53" location="'SO 101 - Komunikace'!C2" display="/"/>
    <hyperlink ref="A55" location="'SO 102 - Chodníky'!C2" display="/"/>
    <hyperlink ref="A57" location="'SO 103 - Parkovací stání'!C2" display="/"/>
    <hyperlink ref="A59" location="'VRN - Vedlejší rozpočtové...'!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8.32"/>
    <col collapsed="false" customWidth="true" hidden="false" outlineLevel="0" max="2" min="2" style="0" width="1.65"/>
    <col collapsed="false" customWidth="true" hidden="false" outlineLevel="0" max="3" min="3" style="0" width="4.16"/>
    <col collapsed="false" customWidth="true" hidden="false" outlineLevel="0" max="4" min="4" style="0" width="4.32"/>
    <col collapsed="false" customWidth="true" hidden="false" outlineLevel="0" max="5" min="5" style="0" width="17.15"/>
    <col collapsed="false" customWidth="true" hidden="false" outlineLevel="0" max="6" min="6" style="0" width="74.99"/>
    <col collapsed="false" customWidth="true" hidden="false" outlineLevel="0" max="7" min="7" style="0" width="8.65"/>
    <col collapsed="false" customWidth="true" hidden="false" outlineLevel="0" max="8" min="8" style="0" width="11.15"/>
    <col collapsed="false" customWidth="true" hidden="false" outlineLevel="0" max="9" min="9" style="118" width="12.65"/>
    <col collapsed="false" customWidth="true" hidden="false" outlineLevel="0" max="10" min="10" style="0" width="23.49"/>
    <col collapsed="false" customWidth="true" hidden="false" outlineLevel="0" max="11" min="11" style="0" width="15.49"/>
    <col collapsed="false" customWidth="false" hidden="true" outlineLevel="0" max="18" min="13" style="0" width="9.32"/>
    <col collapsed="false" customWidth="true" hidden="true" outlineLevel="0" max="19" min="19" style="0" width="8.16"/>
    <col collapsed="false" customWidth="true" hidden="true" outlineLevel="0" max="20" min="20" style="0" width="29.65"/>
    <col collapsed="false" customWidth="true" hidden="true" outlineLevel="0" max="21" min="21" style="0" width="16.32"/>
    <col collapsed="false" customWidth="true" hidden="false" outlineLevel="0" max="22" min="22" style="0" width="12.32"/>
    <col collapsed="false" customWidth="true" hidden="false" outlineLevel="0" max="23" min="23" style="0" width="16.32"/>
    <col collapsed="false" customWidth="true" hidden="false" outlineLevel="0" max="24" min="24" style="0" width="12.32"/>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2"/>
    <col collapsed="false" customWidth="true" hidden="false" outlineLevel="0" max="29" min="29" style="0" width="10.99"/>
    <col collapsed="false" customWidth="true" hidden="false" outlineLevel="0" max="30" min="30" style="0" width="14.99"/>
    <col collapsed="false" customWidth="true" hidden="false" outlineLevel="0" max="31" min="31" style="0" width="16.32"/>
    <col collapsed="false" customWidth="false" hidden="true" outlineLevel="0" max="65" min="44" style="0" width="9.32"/>
  </cols>
  <sheetData>
    <row r="1" customFormat="false" ht="21.75" hidden="false" customHeight="true" outlineLevel="0" collapsed="false">
      <c r="A1" s="6"/>
      <c r="B1" s="119"/>
      <c r="C1" s="119"/>
      <c r="D1" s="120" t="s">
        <v>1</v>
      </c>
      <c r="E1" s="119"/>
      <c r="F1" s="4" t="s">
        <v>98</v>
      </c>
      <c r="G1" s="4" t="s">
        <v>99</v>
      </c>
      <c r="H1" s="4"/>
      <c r="I1" s="121"/>
      <c r="J1" s="4" t="s">
        <v>100</v>
      </c>
      <c r="K1" s="120" t="s">
        <v>101</v>
      </c>
      <c r="L1" s="4" t="s">
        <v>102</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5</v>
      </c>
    </row>
    <row r="3" customFormat="false" ht="6.95" hidden="false" customHeight="true" outlineLevel="0" collapsed="false">
      <c r="B3" s="11"/>
      <c r="C3" s="12"/>
      <c r="D3" s="12"/>
      <c r="E3" s="12"/>
      <c r="F3" s="12"/>
      <c r="G3" s="12"/>
      <c r="H3" s="12"/>
      <c r="I3" s="122"/>
      <c r="J3" s="12"/>
      <c r="K3" s="13"/>
      <c r="AT3" s="10" t="s">
        <v>82</v>
      </c>
    </row>
    <row r="4" customFormat="false" ht="36.95" hidden="false" customHeight="true" outlineLevel="0" collapsed="false">
      <c r="B4" s="14"/>
      <c r="C4" s="9"/>
      <c r="D4" s="15" t="s">
        <v>103</v>
      </c>
      <c r="E4" s="9"/>
      <c r="F4" s="9"/>
      <c r="G4" s="9"/>
      <c r="H4" s="9"/>
      <c r="I4" s="123"/>
      <c r="J4" s="9"/>
      <c r="K4" s="16"/>
      <c r="M4" s="17" t="s">
        <v>12</v>
      </c>
      <c r="AT4" s="10" t="s">
        <v>6</v>
      </c>
    </row>
    <row r="5" customFormat="false" ht="6.95" hidden="false" customHeight="true" outlineLevel="0" collapsed="false">
      <c r="B5" s="14"/>
      <c r="C5" s="9"/>
      <c r="D5" s="9"/>
      <c r="E5" s="9"/>
      <c r="F5" s="9"/>
      <c r="G5" s="9"/>
      <c r="H5" s="9"/>
      <c r="I5" s="123"/>
      <c r="J5" s="9"/>
      <c r="K5" s="16"/>
    </row>
    <row r="6" customFormat="false" ht="15" hidden="false" customHeight="false" outlineLevel="0" collapsed="false">
      <c r="B6" s="14"/>
      <c r="C6" s="9"/>
      <c r="D6" s="24" t="s">
        <v>18</v>
      </c>
      <c r="E6" s="9"/>
      <c r="F6" s="9"/>
      <c r="G6" s="9"/>
      <c r="H6" s="9"/>
      <c r="I6" s="123"/>
      <c r="J6" s="9"/>
      <c r="K6" s="16"/>
    </row>
    <row r="7" customFormat="false" ht="22.5" hidden="false" customHeight="true" outlineLevel="0" collapsed="false">
      <c r="B7" s="14"/>
      <c r="C7" s="9"/>
      <c r="D7" s="9"/>
      <c r="E7" s="124" t="str">
        <f aca="false">'Rekapitulace stavby'!K6</f>
        <v>Břeclav - Poštorná, propoj ulic Gagarinova a B. Šmerala</v>
      </c>
      <c r="F7" s="124"/>
      <c r="G7" s="124"/>
      <c r="H7" s="124"/>
      <c r="I7" s="123"/>
      <c r="J7" s="9"/>
      <c r="K7" s="16"/>
    </row>
    <row r="8" customFormat="false" ht="15" hidden="false" customHeight="false" outlineLevel="0" collapsed="false">
      <c r="B8" s="14"/>
      <c r="C8" s="9"/>
      <c r="D8" s="24" t="s">
        <v>104</v>
      </c>
      <c r="E8" s="9"/>
      <c r="F8" s="9"/>
      <c r="G8" s="9"/>
      <c r="H8" s="9"/>
      <c r="I8" s="123"/>
      <c r="J8" s="9"/>
      <c r="K8" s="16"/>
    </row>
    <row r="9" s="29" customFormat="true" ht="22.5" hidden="false" customHeight="true" outlineLevel="0" collapsed="false">
      <c r="B9" s="30"/>
      <c r="C9" s="31"/>
      <c r="D9" s="31"/>
      <c r="E9" s="124" t="s">
        <v>105</v>
      </c>
      <c r="F9" s="124"/>
      <c r="G9" s="124"/>
      <c r="H9" s="124"/>
      <c r="I9" s="125"/>
      <c r="J9" s="31"/>
      <c r="K9" s="35"/>
    </row>
    <row r="10" s="29" customFormat="true" ht="15" hidden="false" customHeight="false" outlineLevel="0" collapsed="false">
      <c r="B10" s="30"/>
      <c r="C10" s="31"/>
      <c r="D10" s="24" t="s">
        <v>106</v>
      </c>
      <c r="E10" s="31"/>
      <c r="F10" s="31"/>
      <c r="G10" s="31"/>
      <c r="H10" s="31"/>
      <c r="I10" s="125"/>
      <c r="J10" s="31"/>
      <c r="K10" s="35"/>
    </row>
    <row r="11" s="29" customFormat="true" ht="36.95" hidden="false" customHeight="true" outlineLevel="0" collapsed="false">
      <c r="B11" s="30"/>
      <c r="C11" s="31"/>
      <c r="D11" s="31"/>
      <c r="E11" s="126" t="s">
        <v>105</v>
      </c>
      <c r="F11" s="126"/>
      <c r="G11" s="126"/>
      <c r="H11" s="126"/>
      <c r="I11" s="125"/>
      <c r="J11" s="31"/>
      <c r="K11" s="35"/>
    </row>
    <row r="12" s="29" customFormat="true" ht="13.5" hidden="false" customHeight="false" outlineLevel="0" collapsed="false">
      <c r="B12" s="30"/>
      <c r="C12" s="31"/>
      <c r="D12" s="31"/>
      <c r="E12" s="31"/>
      <c r="F12" s="31"/>
      <c r="G12" s="31"/>
      <c r="H12" s="31"/>
      <c r="I12" s="125"/>
      <c r="J12" s="31"/>
      <c r="K12" s="35"/>
    </row>
    <row r="13" s="29" customFormat="true" ht="14.45" hidden="false" customHeight="true" outlineLevel="0" collapsed="false">
      <c r="B13" s="30"/>
      <c r="C13" s="31"/>
      <c r="D13" s="24" t="s">
        <v>21</v>
      </c>
      <c r="E13" s="31"/>
      <c r="F13" s="20"/>
      <c r="G13" s="31"/>
      <c r="H13" s="31"/>
      <c r="I13" s="127" t="s">
        <v>22</v>
      </c>
      <c r="J13" s="20"/>
      <c r="K13" s="35"/>
    </row>
    <row r="14" s="29" customFormat="true" ht="14.45" hidden="false" customHeight="true" outlineLevel="0" collapsed="false">
      <c r="B14" s="30"/>
      <c r="C14" s="31"/>
      <c r="D14" s="24" t="s">
        <v>24</v>
      </c>
      <c r="E14" s="31"/>
      <c r="F14" s="20" t="s">
        <v>25</v>
      </c>
      <c r="G14" s="31"/>
      <c r="H14" s="31"/>
      <c r="I14" s="127" t="s">
        <v>26</v>
      </c>
      <c r="J14" s="65" t="str">
        <f aca="false">'Rekapitulace stavby'!AN8</f>
        <v>2.11.2015</v>
      </c>
      <c r="K14" s="35"/>
    </row>
    <row r="15" s="29" customFormat="true" ht="10.9" hidden="false" customHeight="true" outlineLevel="0" collapsed="false">
      <c r="B15" s="30"/>
      <c r="C15" s="31"/>
      <c r="D15" s="31"/>
      <c r="E15" s="31"/>
      <c r="F15" s="31"/>
      <c r="G15" s="31"/>
      <c r="H15" s="31"/>
      <c r="I15" s="125"/>
      <c r="J15" s="31"/>
      <c r="K15" s="35"/>
    </row>
    <row r="16" s="29" customFormat="true" ht="14.45" hidden="false" customHeight="true" outlineLevel="0" collapsed="false">
      <c r="B16" s="30"/>
      <c r="C16" s="31"/>
      <c r="D16" s="24" t="s">
        <v>30</v>
      </c>
      <c r="E16" s="31"/>
      <c r="F16" s="31"/>
      <c r="G16" s="31"/>
      <c r="H16" s="31"/>
      <c r="I16" s="127" t="s">
        <v>31</v>
      </c>
      <c r="J16" s="20"/>
      <c r="K16" s="35"/>
    </row>
    <row r="17" s="29" customFormat="true" ht="18" hidden="false" customHeight="true" outlineLevel="0" collapsed="false">
      <c r="B17" s="30"/>
      <c r="C17" s="31"/>
      <c r="D17" s="31"/>
      <c r="E17" s="20" t="s">
        <v>32</v>
      </c>
      <c r="F17" s="31"/>
      <c r="G17" s="31"/>
      <c r="H17" s="31"/>
      <c r="I17" s="127" t="s">
        <v>33</v>
      </c>
      <c r="J17" s="20"/>
      <c r="K17" s="35"/>
    </row>
    <row r="18" s="29" customFormat="true" ht="6.95" hidden="false" customHeight="true" outlineLevel="0" collapsed="false">
      <c r="B18" s="30"/>
      <c r="C18" s="31"/>
      <c r="D18" s="31"/>
      <c r="E18" s="31"/>
      <c r="F18" s="31"/>
      <c r="G18" s="31"/>
      <c r="H18" s="31"/>
      <c r="I18" s="125"/>
      <c r="J18" s="31"/>
      <c r="K18" s="35"/>
    </row>
    <row r="19" s="29" customFormat="true" ht="14.45" hidden="false" customHeight="true" outlineLevel="0" collapsed="false">
      <c r="B19" s="30"/>
      <c r="C19" s="31"/>
      <c r="D19" s="24" t="s">
        <v>34</v>
      </c>
      <c r="E19" s="31"/>
      <c r="F19" s="31"/>
      <c r="G19" s="31"/>
      <c r="H19" s="31"/>
      <c r="I19" s="127" t="s">
        <v>31</v>
      </c>
      <c r="J19" s="20" t="str">
        <f aca="false">IF('Rekapitulace stavby'!AN13="Vyplň údaj","",IF('Rekapitulace stavby'!AN13="","",'Rekapitulace stavby'!AN13))</f>
        <v/>
      </c>
      <c r="K19" s="35"/>
    </row>
    <row r="20" s="29" customFormat="true" ht="18" hidden="false" customHeight="true" outlineLevel="0" collapsed="false">
      <c r="B20" s="30"/>
      <c r="C20" s="31"/>
      <c r="D20" s="31"/>
      <c r="E20" s="20" t="str">
        <f aca="false">IF('Rekapitulace stavby'!E14="Vyplň údaj","",IF('Rekapitulace stavby'!E14="","",'Rekapitulace stavby'!E14))</f>
        <v/>
      </c>
      <c r="F20" s="31"/>
      <c r="G20" s="31"/>
      <c r="H20" s="31"/>
      <c r="I20" s="127" t="s">
        <v>33</v>
      </c>
      <c r="J20" s="20" t="str">
        <f aca="false">IF('Rekapitulace stavby'!AN14="Vyplň údaj","",IF('Rekapitulace stavby'!AN14="","",'Rekapitulace stavby'!AN14))</f>
        <v/>
      </c>
      <c r="K20" s="35"/>
    </row>
    <row r="21" s="29" customFormat="true" ht="6.95" hidden="false" customHeight="true" outlineLevel="0" collapsed="false">
      <c r="B21" s="30"/>
      <c r="C21" s="31"/>
      <c r="D21" s="31"/>
      <c r="E21" s="31"/>
      <c r="F21" s="31"/>
      <c r="G21" s="31"/>
      <c r="H21" s="31"/>
      <c r="I21" s="125"/>
      <c r="J21" s="31"/>
      <c r="K21" s="35"/>
    </row>
    <row r="22" s="29" customFormat="true" ht="14.45" hidden="false" customHeight="true" outlineLevel="0" collapsed="false">
      <c r="B22" s="30"/>
      <c r="C22" s="31"/>
      <c r="D22" s="24" t="s">
        <v>36</v>
      </c>
      <c r="E22" s="31"/>
      <c r="F22" s="31"/>
      <c r="G22" s="31"/>
      <c r="H22" s="31"/>
      <c r="I22" s="127" t="s">
        <v>31</v>
      </c>
      <c r="J22" s="20"/>
      <c r="K22" s="35"/>
    </row>
    <row r="23" s="29" customFormat="true" ht="18" hidden="false" customHeight="true" outlineLevel="0" collapsed="false">
      <c r="B23" s="30"/>
      <c r="C23" s="31"/>
      <c r="D23" s="31"/>
      <c r="E23" s="20" t="s">
        <v>37</v>
      </c>
      <c r="F23" s="31"/>
      <c r="G23" s="31"/>
      <c r="H23" s="31"/>
      <c r="I23" s="127" t="s">
        <v>33</v>
      </c>
      <c r="J23" s="20"/>
      <c r="K23" s="35"/>
    </row>
    <row r="24" s="29" customFormat="true" ht="6.95" hidden="false" customHeight="true" outlineLevel="0" collapsed="false">
      <c r="B24" s="30"/>
      <c r="C24" s="31"/>
      <c r="D24" s="31"/>
      <c r="E24" s="31"/>
      <c r="F24" s="31"/>
      <c r="G24" s="31"/>
      <c r="H24" s="31"/>
      <c r="I24" s="125"/>
      <c r="J24" s="31"/>
      <c r="K24" s="35"/>
    </row>
    <row r="25" s="29" customFormat="true" ht="14.45" hidden="false" customHeight="true" outlineLevel="0" collapsed="false">
      <c r="B25" s="30"/>
      <c r="C25" s="31"/>
      <c r="D25" s="24" t="s">
        <v>39</v>
      </c>
      <c r="E25" s="31"/>
      <c r="F25" s="31"/>
      <c r="G25" s="31"/>
      <c r="H25" s="31"/>
      <c r="I25" s="125"/>
      <c r="J25" s="31"/>
      <c r="K25" s="35"/>
    </row>
    <row r="26" s="128" customFormat="true" ht="22.5" hidden="false" customHeight="true" outlineLevel="0" collapsed="false">
      <c r="B26" s="129"/>
      <c r="C26" s="130"/>
      <c r="D26" s="130"/>
      <c r="E26" s="27"/>
      <c r="F26" s="27"/>
      <c r="G26" s="27"/>
      <c r="H26" s="27"/>
      <c r="I26" s="131"/>
      <c r="J26" s="130"/>
      <c r="K26" s="132"/>
    </row>
    <row r="27" s="29" customFormat="true" ht="6.95" hidden="false" customHeight="true" outlineLevel="0" collapsed="false">
      <c r="B27" s="30"/>
      <c r="C27" s="31"/>
      <c r="D27" s="31"/>
      <c r="E27" s="31"/>
      <c r="F27" s="31"/>
      <c r="G27" s="31"/>
      <c r="H27" s="31"/>
      <c r="I27" s="125"/>
      <c r="J27" s="31"/>
      <c r="K27" s="35"/>
    </row>
    <row r="28" s="29" customFormat="true" ht="6.95" hidden="false" customHeight="true" outlineLevel="0" collapsed="false">
      <c r="B28" s="30"/>
      <c r="C28" s="31"/>
      <c r="D28" s="68"/>
      <c r="E28" s="68"/>
      <c r="F28" s="68"/>
      <c r="G28" s="68"/>
      <c r="H28" s="68"/>
      <c r="I28" s="133"/>
      <c r="J28" s="68"/>
      <c r="K28" s="134"/>
    </row>
    <row r="29" s="29" customFormat="true" ht="25.35" hidden="false" customHeight="true" outlineLevel="0" collapsed="false">
      <c r="B29" s="30"/>
      <c r="C29" s="31"/>
      <c r="D29" s="135" t="s">
        <v>40</v>
      </c>
      <c r="E29" s="31"/>
      <c r="F29" s="31"/>
      <c r="G29" s="31"/>
      <c r="H29" s="31"/>
      <c r="I29" s="125"/>
      <c r="J29" s="82" t="n">
        <f aca="false">ROUND(J92,2)</f>
        <v>0</v>
      </c>
      <c r="K29" s="35"/>
    </row>
    <row r="30" s="29" customFormat="true" ht="6.95" hidden="false" customHeight="true" outlineLevel="0" collapsed="false">
      <c r="B30" s="30"/>
      <c r="C30" s="31"/>
      <c r="D30" s="68"/>
      <c r="E30" s="68"/>
      <c r="F30" s="68"/>
      <c r="G30" s="68"/>
      <c r="H30" s="68"/>
      <c r="I30" s="133"/>
      <c r="J30" s="68"/>
      <c r="K30" s="134"/>
    </row>
    <row r="31" s="29" customFormat="true" ht="14.45" hidden="false" customHeight="true" outlineLevel="0" collapsed="false">
      <c r="B31" s="30"/>
      <c r="C31" s="31"/>
      <c r="D31" s="31"/>
      <c r="E31" s="31"/>
      <c r="F31" s="36" t="s">
        <v>42</v>
      </c>
      <c r="G31" s="31"/>
      <c r="H31" s="31"/>
      <c r="I31" s="136" t="s">
        <v>41</v>
      </c>
      <c r="J31" s="36" t="s">
        <v>43</v>
      </c>
      <c r="K31" s="35"/>
    </row>
    <row r="32" s="29" customFormat="true" ht="14.45" hidden="false" customHeight="true" outlineLevel="0" collapsed="false">
      <c r="B32" s="30"/>
      <c r="C32" s="31"/>
      <c r="D32" s="40" t="s">
        <v>44</v>
      </c>
      <c r="E32" s="40" t="s">
        <v>45</v>
      </c>
      <c r="F32" s="137" t="n">
        <f aca="false">ROUND(SUM(BE92:BE519),2)</f>
        <v>0</v>
      </c>
      <c r="G32" s="31"/>
      <c r="H32" s="31"/>
      <c r="I32" s="138" t="n">
        <v>0.21</v>
      </c>
      <c r="J32" s="137" t="n">
        <f aca="false">ROUND(ROUND((SUM(BE92:BE519)),2)*I32,2)</f>
        <v>0</v>
      </c>
      <c r="K32" s="35"/>
    </row>
    <row r="33" s="29" customFormat="true" ht="14.45" hidden="false" customHeight="true" outlineLevel="0" collapsed="false">
      <c r="B33" s="30"/>
      <c r="C33" s="31"/>
      <c r="D33" s="31"/>
      <c r="E33" s="40" t="s">
        <v>46</v>
      </c>
      <c r="F33" s="137" t="n">
        <f aca="false">ROUND(SUM(BF92:BF519),2)</f>
        <v>0</v>
      </c>
      <c r="G33" s="31"/>
      <c r="H33" s="31"/>
      <c r="I33" s="138" t="n">
        <v>0.15</v>
      </c>
      <c r="J33" s="137" t="n">
        <f aca="false">ROUND(ROUND((SUM(BF92:BF519)),2)*I33,2)</f>
        <v>0</v>
      </c>
      <c r="K33" s="35"/>
    </row>
    <row r="34" s="29" customFormat="true" ht="14.45" hidden="true" customHeight="true" outlineLevel="0" collapsed="false">
      <c r="B34" s="30"/>
      <c r="C34" s="31"/>
      <c r="D34" s="31"/>
      <c r="E34" s="40" t="s">
        <v>47</v>
      </c>
      <c r="F34" s="137" t="n">
        <f aca="false">ROUND(SUM(BG92:BG519),2)</f>
        <v>0</v>
      </c>
      <c r="G34" s="31"/>
      <c r="H34" s="31"/>
      <c r="I34" s="138" t="n">
        <v>0.21</v>
      </c>
      <c r="J34" s="137" t="n">
        <v>0</v>
      </c>
      <c r="K34" s="35"/>
    </row>
    <row r="35" s="29" customFormat="true" ht="14.45" hidden="true" customHeight="true" outlineLevel="0" collapsed="false">
      <c r="B35" s="30"/>
      <c r="C35" s="31"/>
      <c r="D35" s="31"/>
      <c r="E35" s="40" t="s">
        <v>48</v>
      </c>
      <c r="F35" s="137" t="n">
        <f aca="false">ROUND(SUM(BH92:BH519),2)</f>
        <v>0</v>
      </c>
      <c r="G35" s="31"/>
      <c r="H35" s="31"/>
      <c r="I35" s="138" t="n">
        <v>0.15</v>
      </c>
      <c r="J35" s="137" t="n">
        <v>0</v>
      </c>
      <c r="K35" s="35"/>
    </row>
    <row r="36" s="29" customFormat="true" ht="14.45" hidden="true" customHeight="true" outlineLevel="0" collapsed="false">
      <c r="B36" s="30"/>
      <c r="C36" s="31"/>
      <c r="D36" s="31"/>
      <c r="E36" s="40" t="s">
        <v>49</v>
      </c>
      <c r="F36" s="137" t="n">
        <f aca="false">ROUND(SUM(BI92:BI519),2)</f>
        <v>0</v>
      </c>
      <c r="G36" s="31"/>
      <c r="H36" s="31"/>
      <c r="I36" s="138" t="n">
        <v>0</v>
      </c>
      <c r="J36" s="137" t="n">
        <v>0</v>
      </c>
      <c r="K36" s="35"/>
    </row>
    <row r="37" s="29" customFormat="true" ht="6.95" hidden="false" customHeight="true" outlineLevel="0" collapsed="false">
      <c r="B37" s="30"/>
      <c r="C37" s="31"/>
      <c r="D37" s="31"/>
      <c r="E37" s="31"/>
      <c r="F37" s="31"/>
      <c r="G37" s="31"/>
      <c r="H37" s="31"/>
      <c r="I37" s="125"/>
      <c r="J37" s="31"/>
      <c r="K37" s="35"/>
    </row>
    <row r="38" s="29" customFormat="true" ht="25.35" hidden="false" customHeight="true" outlineLevel="0" collapsed="false">
      <c r="B38" s="30"/>
      <c r="C38" s="44"/>
      <c r="D38" s="45" t="s">
        <v>50</v>
      </c>
      <c r="E38" s="46"/>
      <c r="F38" s="46"/>
      <c r="G38" s="139" t="s">
        <v>51</v>
      </c>
      <c r="H38" s="47" t="s">
        <v>52</v>
      </c>
      <c r="I38" s="140"/>
      <c r="J38" s="141" t="n">
        <f aca="false">SUM(J29:J36)</f>
        <v>0</v>
      </c>
      <c r="K38" s="142"/>
    </row>
    <row r="39" s="29" customFormat="true" ht="14.45" hidden="false" customHeight="true" outlineLevel="0" collapsed="false">
      <c r="B39" s="51"/>
      <c r="C39" s="52"/>
      <c r="D39" s="52"/>
      <c r="E39" s="52"/>
      <c r="F39" s="52"/>
      <c r="G39" s="52"/>
      <c r="H39" s="52"/>
      <c r="I39" s="143"/>
      <c r="J39" s="52"/>
      <c r="K39" s="53"/>
    </row>
    <row r="43" s="29" customFormat="true" ht="6.95" hidden="false" customHeight="true" outlineLevel="0" collapsed="false">
      <c r="B43" s="54"/>
      <c r="C43" s="55"/>
      <c r="D43" s="55"/>
      <c r="E43" s="55"/>
      <c r="F43" s="55"/>
      <c r="G43" s="55"/>
      <c r="H43" s="55"/>
      <c r="I43" s="144"/>
      <c r="J43" s="55"/>
      <c r="K43" s="145"/>
    </row>
    <row r="44" s="29" customFormat="true" ht="36.95" hidden="false" customHeight="true" outlineLevel="0" collapsed="false">
      <c r="B44" s="30"/>
      <c r="C44" s="15" t="s">
        <v>107</v>
      </c>
      <c r="D44" s="31"/>
      <c r="E44" s="31"/>
      <c r="F44" s="31"/>
      <c r="G44" s="31"/>
      <c r="H44" s="31"/>
      <c r="I44" s="125"/>
      <c r="J44" s="31"/>
      <c r="K44" s="35"/>
    </row>
    <row r="45" s="29" customFormat="true" ht="6.95" hidden="false" customHeight="true" outlineLevel="0" collapsed="false">
      <c r="B45" s="30"/>
      <c r="C45" s="31"/>
      <c r="D45" s="31"/>
      <c r="E45" s="31"/>
      <c r="F45" s="31"/>
      <c r="G45" s="31"/>
      <c r="H45" s="31"/>
      <c r="I45" s="125"/>
      <c r="J45" s="31"/>
      <c r="K45" s="35"/>
    </row>
    <row r="46" s="29" customFormat="true" ht="14.45" hidden="false" customHeight="true" outlineLevel="0" collapsed="false">
      <c r="B46" s="30"/>
      <c r="C46" s="24" t="s">
        <v>18</v>
      </c>
      <c r="D46" s="31"/>
      <c r="E46" s="31"/>
      <c r="F46" s="31"/>
      <c r="G46" s="31"/>
      <c r="H46" s="31"/>
      <c r="I46" s="125"/>
      <c r="J46" s="31"/>
      <c r="K46" s="35"/>
    </row>
    <row r="47" s="29" customFormat="true" ht="22.5" hidden="false" customHeight="true" outlineLevel="0" collapsed="false">
      <c r="B47" s="30"/>
      <c r="C47" s="31"/>
      <c r="D47" s="31"/>
      <c r="E47" s="124" t="str">
        <f aca="false">E7</f>
        <v>Břeclav - Poštorná, propoj ulic Gagarinova a B. Šmerala</v>
      </c>
      <c r="F47" s="124"/>
      <c r="G47" s="124"/>
      <c r="H47" s="124"/>
      <c r="I47" s="125"/>
      <c r="J47" s="31"/>
      <c r="K47" s="35"/>
    </row>
    <row r="48" customFormat="false" ht="15" hidden="false" customHeight="false" outlineLevel="0" collapsed="false">
      <c r="B48" s="14"/>
      <c r="C48" s="24" t="s">
        <v>104</v>
      </c>
      <c r="D48" s="9"/>
      <c r="E48" s="9"/>
      <c r="F48" s="9"/>
      <c r="G48" s="9"/>
      <c r="H48" s="9"/>
      <c r="I48" s="123"/>
      <c r="J48" s="9"/>
      <c r="K48" s="16"/>
    </row>
    <row r="49" s="29" customFormat="true" ht="22.5" hidden="false" customHeight="true" outlineLevel="0" collapsed="false">
      <c r="B49" s="30"/>
      <c r="C49" s="31"/>
      <c r="D49" s="31"/>
      <c r="E49" s="124" t="s">
        <v>105</v>
      </c>
      <c r="F49" s="124"/>
      <c r="G49" s="124"/>
      <c r="H49" s="124"/>
      <c r="I49" s="125"/>
      <c r="J49" s="31"/>
      <c r="K49" s="35"/>
    </row>
    <row r="50" s="29" customFormat="true" ht="14.45" hidden="false" customHeight="true" outlineLevel="0" collapsed="false">
      <c r="B50" s="30"/>
      <c r="C50" s="24" t="s">
        <v>106</v>
      </c>
      <c r="D50" s="31"/>
      <c r="E50" s="31"/>
      <c r="F50" s="31"/>
      <c r="G50" s="31"/>
      <c r="H50" s="31"/>
      <c r="I50" s="125"/>
      <c r="J50" s="31"/>
      <c r="K50" s="35"/>
    </row>
    <row r="51" s="29" customFormat="true" ht="23.25" hidden="false" customHeight="true" outlineLevel="0" collapsed="false">
      <c r="B51" s="30"/>
      <c r="C51" s="31"/>
      <c r="D51" s="31"/>
      <c r="E51" s="126" t="str">
        <f aca="false">E11</f>
        <v>SO 101 - Komunikace</v>
      </c>
      <c r="F51" s="126"/>
      <c r="G51" s="126"/>
      <c r="H51" s="126"/>
      <c r="I51" s="125"/>
      <c r="J51" s="31"/>
      <c r="K51" s="35"/>
    </row>
    <row r="52" s="29" customFormat="true" ht="6.95" hidden="false" customHeight="true" outlineLevel="0" collapsed="false">
      <c r="B52" s="30"/>
      <c r="C52" s="31"/>
      <c r="D52" s="31"/>
      <c r="E52" s="31"/>
      <c r="F52" s="31"/>
      <c r="G52" s="31"/>
      <c r="H52" s="31"/>
      <c r="I52" s="125"/>
      <c r="J52" s="31"/>
      <c r="K52" s="35"/>
    </row>
    <row r="53" s="29" customFormat="true" ht="18" hidden="false" customHeight="true" outlineLevel="0" collapsed="false">
      <c r="B53" s="30"/>
      <c r="C53" s="24" t="s">
        <v>24</v>
      </c>
      <c r="D53" s="31"/>
      <c r="E53" s="31"/>
      <c r="F53" s="20" t="str">
        <f aca="false">F14</f>
        <v>Břeclav</v>
      </c>
      <c r="G53" s="31"/>
      <c r="H53" s="31"/>
      <c r="I53" s="127" t="s">
        <v>26</v>
      </c>
      <c r="J53" s="65" t="str">
        <f aca="false">IF(J14="","",J14)</f>
        <v>2.11.2015</v>
      </c>
      <c r="K53" s="35"/>
    </row>
    <row r="54" s="29" customFormat="true" ht="6.95" hidden="false" customHeight="true" outlineLevel="0" collapsed="false">
      <c r="B54" s="30"/>
      <c r="C54" s="31"/>
      <c r="D54" s="31"/>
      <c r="E54" s="31"/>
      <c r="F54" s="31"/>
      <c r="G54" s="31"/>
      <c r="H54" s="31"/>
      <c r="I54" s="125"/>
      <c r="J54" s="31"/>
      <c r="K54" s="35"/>
    </row>
    <row r="55" s="29" customFormat="true" ht="15" hidden="false" customHeight="false" outlineLevel="0" collapsed="false">
      <c r="B55" s="30"/>
      <c r="C55" s="24" t="s">
        <v>30</v>
      </c>
      <c r="D55" s="31"/>
      <c r="E55" s="31"/>
      <c r="F55" s="20" t="str">
        <f aca="false">E17</f>
        <v>Město Břeclav</v>
      </c>
      <c r="G55" s="31"/>
      <c r="H55" s="31"/>
      <c r="I55" s="127" t="s">
        <v>36</v>
      </c>
      <c r="J55" s="20" t="str">
        <f aca="false">E23</f>
        <v>ViaDesigne s.r.o.</v>
      </c>
      <c r="K55" s="35"/>
    </row>
    <row r="56" s="29" customFormat="true" ht="14.45" hidden="false" customHeight="true" outlineLevel="0" collapsed="false">
      <c r="B56" s="30"/>
      <c r="C56" s="24" t="s">
        <v>34</v>
      </c>
      <c r="D56" s="31"/>
      <c r="E56" s="31"/>
      <c r="F56" s="20" t="str">
        <f aca="false">IF(E20="","",E20)</f>
        <v/>
      </c>
      <c r="G56" s="31"/>
      <c r="H56" s="31"/>
      <c r="I56" s="125"/>
      <c r="J56" s="31"/>
      <c r="K56" s="35"/>
    </row>
    <row r="57" s="29" customFormat="true" ht="10.35" hidden="false" customHeight="true" outlineLevel="0" collapsed="false">
      <c r="B57" s="30"/>
      <c r="C57" s="31"/>
      <c r="D57" s="31"/>
      <c r="E57" s="31"/>
      <c r="F57" s="31"/>
      <c r="G57" s="31"/>
      <c r="H57" s="31"/>
      <c r="I57" s="125"/>
      <c r="J57" s="31"/>
      <c r="K57" s="35"/>
    </row>
    <row r="58" s="29" customFormat="true" ht="29.25" hidden="false" customHeight="true" outlineLevel="0" collapsed="false">
      <c r="B58" s="30"/>
      <c r="C58" s="146" t="s">
        <v>108</v>
      </c>
      <c r="D58" s="44"/>
      <c r="E58" s="44"/>
      <c r="F58" s="44"/>
      <c r="G58" s="44"/>
      <c r="H58" s="44"/>
      <c r="I58" s="147"/>
      <c r="J58" s="148" t="s">
        <v>109</v>
      </c>
      <c r="K58" s="50"/>
    </row>
    <row r="59" s="29" customFormat="true" ht="10.35" hidden="false" customHeight="true" outlineLevel="0" collapsed="false">
      <c r="B59" s="30"/>
      <c r="C59" s="31"/>
      <c r="D59" s="31"/>
      <c r="E59" s="31"/>
      <c r="F59" s="31"/>
      <c r="G59" s="31"/>
      <c r="H59" s="31"/>
      <c r="I59" s="125"/>
      <c r="J59" s="31"/>
      <c r="K59" s="35"/>
    </row>
    <row r="60" s="29" customFormat="true" ht="29.25" hidden="false" customHeight="true" outlineLevel="0" collapsed="false">
      <c r="B60" s="30"/>
      <c r="C60" s="149" t="s">
        <v>110</v>
      </c>
      <c r="D60" s="31"/>
      <c r="E60" s="31"/>
      <c r="F60" s="31"/>
      <c r="G60" s="31"/>
      <c r="H60" s="31"/>
      <c r="I60" s="125"/>
      <c r="J60" s="82" t="n">
        <f aca="false">J92</f>
        <v>0</v>
      </c>
      <c r="K60" s="35"/>
      <c r="AU60" s="10" t="s">
        <v>111</v>
      </c>
    </row>
    <row r="61" s="150" customFormat="true" ht="24.95" hidden="false" customHeight="true" outlineLevel="0" collapsed="false">
      <c r="B61" s="151"/>
      <c r="C61" s="152"/>
      <c r="D61" s="153" t="s">
        <v>112</v>
      </c>
      <c r="E61" s="154"/>
      <c r="F61" s="154"/>
      <c r="G61" s="154"/>
      <c r="H61" s="154"/>
      <c r="I61" s="155"/>
      <c r="J61" s="156" t="n">
        <f aca="false">J93</f>
        <v>0</v>
      </c>
      <c r="K61" s="157"/>
    </row>
    <row r="62" s="104" customFormat="true" ht="19.9" hidden="false" customHeight="true" outlineLevel="0" collapsed="false">
      <c r="B62" s="158"/>
      <c r="C62" s="159"/>
      <c r="D62" s="160" t="s">
        <v>113</v>
      </c>
      <c r="E62" s="161"/>
      <c r="F62" s="161"/>
      <c r="G62" s="161"/>
      <c r="H62" s="161"/>
      <c r="I62" s="162"/>
      <c r="J62" s="163" t="n">
        <f aca="false">J94</f>
        <v>0</v>
      </c>
      <c r="K62" s="164"/>
    </row>
    <row r="63" s="104" customFormat="true" ht="19.9" hidden="false" customHeight="true" outlineLevel="0" collapsed="false">
      <c r="B63" s="158"/>
      <c r="C63" s="159"/>
      <c r="D63" s="160" t="s">
        <v>114</v>
      </c>
      <c r="E63" s="161"/>
      <c r="F63" s="161"/>
      <c r="G63" s="161"/>
      <c r="H63" s="161"/>
      <c r="I63" s="162"/>
      <c r="J63" s="163" t="n">
        <f aca="false">J304</f>
        <v>0</v>
      </c>
      <c r="K63" s="164"/>
    </row>
    <row r="64" s="104" customFormat="true" ht="19.9" hidden="false" customHeight="true" outlineLevel="0" collapsed="false">
      <c r="B64" s="158"/>
      <c r="C64" s="159"/>
      <c r="D64" s="160" t="s">
        <v>115</v>
      </c>
      <c r="E64" s="161"/>
      <c r="F64" s="161"/>
      <c r="G64" s="161"/>
      <c r="H64" s="161"/>
      <c r="I64" s="162"/>
      <c r="J64" s="163" t="n">
        <f aca="false">J320</f>
        <v>0</v>
      </c>
      <c r="K64" s="164"/>
    </row>
    <row r="65" s="104" customFormat="true" ht="19.9" hidden="false" customHeight="true" outlineLevel="0" collapsed="false">
      <c r="B65" s="158"/>
      <c r="C65" s="159"/>
      <c r="D65" s="160" t="s">
        <v>116</v>
      </c>
      <c r="E65" s="161"/>
      <c r="F65" s="161"/>
      <c r="G65" s="161"/>
      <c r="H65" s="161"/>
      <c r="I65" s="162"/>
      <c r="J65" s="163" t="n">
        <f aca="false">J381</f>
        <v>0</v>
      </c>
      <c r="K65" s="164"/>
    </row>
    <row r="66" s="104" customFormat="true" ht="19.9" hidden="false" customHeight="true" outlineLevel="0" collapsed="false">
      <c r="B66" s="158"/>
      <c r="C66" s="159"/>
      <c r="D66" s="160" t="s">
        <v>117</v>
      </c>
      <c r="E66" s="161"/>
      <c r="F66" s="161"/>
      <c r="G66" s="161"/>
      <c r="H66" s="161"/>
      <c r="I66" s="162"/>
      <c r="J66" s="163" t="n">
        <f aca="false">J407</f>
        <v>0</v>
      </c>
      <c r="K66" s="164"/>
    </row>
    <row r="67" s="104" customFormat="true" ht="19.9" hidden="false" customHeight="true" outlineLevel="0" collapsed="false">
      <c r="B67" s="158"/>
      <c r="C67" s="159"/>
      <c r="D67" s="160" t="s">
        <v>118</v>
      </c>
      <c r="E67" s="161"/>
      <c r="F67" s="161"/>
      <c r="G67" s="161"/>
      <c r="H67" s="161"/>
      <c r="I67" s="162"/>
      <c r="J67" s="163" t="n">
        <f aca="false">J470</f>
        <v>0</v>
      </c>
      <c r="K67" s="164"/>
    </row>
    <row r="68" s="104" customFormat="true" ht="19.9" hidden="false" customHeight="true" outlineLevel="0" collapsed="false">
      <c r="B68" s="158"/>
      <c r="C68" s="159"/>
      <c r="D68" s="160" t="s">
        <v>119</v>
      </c>
      <c r="E68" s="161"/>
      <c r="F68" s="161"/>
      <c r="G68" s="161"/>
      <c r="H68" s="161"/>
      <c r="I68" s="162"/>
      <c r="J68" s="163" t="n">
        <f aca="false">J508</f>
        <v>0</v>
      </c>
      <c r="K68" s="164"/>
    </row>
    <row r="69" s="150" customFormat="true" ht="24.95" hidden="false" customHeight="true" outlineLevel="0" collapsed="false">
      <c r="B69" s="151"/>
      <c r="C69" s="152"/>
      <c r="D69" s="153" t="s">
        <v>120</v>
      </c>
      <c r="E69" s="154"/>
      <c r="F69" s="154"/>
      <c r="G69" s="154"/>
      <c r="H69" s="154"/>
      <c r="I69" s="155"/>
      <c r="J69" s="156" t="n">
        <f aca="false">J511</f>
        <v>0</v>
      </c>
      <c r="K69" s="157"/>
    </row>
    <row r="70" s="104" customFormat="true" ht="19.9" hidden="false" customHeight="true" outlineLevel="0" collapsed="false">
      <c r="B70" s="158"/>
      <c r="C70" s="159"/>
      <c r="D70" s="160" t="s">
        <v>121</v>
      </c>
      <c r="E70" s="161"/>
      <c r="F70" s="161"/>
      <c r="G70" s="161"/>
      <c r="H70" s="161"/>
      <c r="I70" s="162"/>
      <c r="J70" s="163" t="n">
        <f aca="false">J512</f>
        <v>0</v>
      </c>
      <c r="K70" s="164"/>
    </row>
    <row r="71" s="29" customFormat="true" ht="21.75" hidden="false" customHeight="true" outlineLevel="0" collapsed="false">
      <c r="B71" s="30"/>
      <c r="C71" s="31"/>
      <c r="D71" s="31"/>
      <c r="E71" s="31"/>
      <c r="F71" s="31"/>
      <c r="G71" s="31"/>
      <c r="H71" s="31"/>
      <c r="I71" s="125"/>
      <c r="J71" s="31"/>
      <c r="K71" s="35"/>
    </row>
    <row r="72" s="29" customFormat="true" ht="6.95" hidden="false" customHeight="true" outlineLevel="0" collapsed="false">
      <c r="B72" s="51"/>
      <c r="C72" s="52"/>
      <c r="D72" s="52"/>
      <c r="E72" s="52"/>
      <c r="F72" s="52"/>
      <c r="G72" s="52"/>
      <c r="H72" s="52"/>
      <c r="I72" s="143"/>
      <c r="J72" s="52"/>
      <c r="K72" s="53"/>
    </row>
    <row r="76" s="29" customFormat="true" ht="6.95" hidden="false" customHeight="true" outlineLevel="0" collapsed="false">
      <c r="B76" s="54"/>
      <c r="C76" s="55"/>
      <c r="D76" s="55"/>
      <c r="E76" s="55"/>
      <c r="F76" s="55"/>
      <c r="G76" s="55"/>
      <c r="H76" s="55"/>
      <c r="I76" s="144"/>
      <c r="J76" s="55"/>
      <c r="K76" s="55"/>
      <c r="L76" s="30"/>
    </row>
    <row r="77" s="29" customFormat="true" ht="36.95" hidden="false" customHeight="true" outlineLevel="0" collapsed="false">
      <c r="B77" s="30"/>
      <c r="C77" s="56" t="s">
        <v>122</v>
      </c>
      <c r="I77" s="165"/>
      <c r="L77" s="30"/>
    </row>
    <row r="78" s="29" customFormat="true" ht="6.95" hidden="false" customHeight="true" outlineLevel="0" collapsed="false">
      <c r="B78" s="30"/>
      <c r="I78" s="165"/>
      <c r="L78" s="30"/>
    </row>
    <row r="79" s="29" customFormat="true" ht="14.45" hidden="false" customHeight="true" outlineLevel="0" collapsed="false">
      <c r="B79" s="30"/>
      <c r="C79" s="59" t="s">
        <v>18</v>
      </c>
      <c r="I79" s="165"/>
      <c r="L79" s="30"/>
    </row>
    <row r="80" s="29" customFormat="true" ht="22.5" hidden="false" customHeight="true" outlineLevel="0" collapsed="false">
      <c r="B80" s="30"/>
      <c r="E80" s="124" t="str">
        <f aca="false">E7</f>
        <v>Břeclav - Poštorná, propoj ulic Gagarinova a B. Šmerala</v>
      </c>
      <c r="F80" s="124"/>
      <c r="G80" s="124"/>
      <c r="H80" s="124"/>
      <c r="I80" s="165"/>
      <c r="L80" s="30"/>
    </row>
    <row r="81" customFormat="false" ht="15" hidden="false" customHeight="false" outlineLevel="0" collapsed="false">
      <c r="B81" s="14"/>
      <c r="C81" s="59" t="s">
        <v>104</v>
      </c>
      <c r="L81" s="14"/>
    </row>
    <row r="82" s="29" customFormat="true" ht="22.5" hidden="false" customHeight="true" outlineLevel="0" collapsed="false">
      <c r="B82" s="30"/>
      <c r="E82" s="124" t="s">
        <v>105</v>
      </c>
      <c r="F82" s="124"/>
      <c r="G82" s="124"/>
      <c r="H82" s="124"/>
      <c r="I82" s="165"/>
      <c r="L82" s="30"/>
    </row>
    <row r="83" s="29" customFormat="true" ht="14.45" hidden="false" customHeight="true" outlineLevel="0" collapsed="false">
      <c r="B83" s="30"/>
      <c r="C83" s="59" t="s">
        <v>106</v>
      </c>
      <c r="I83" s="165"/>
      <c r="L83" s="30"/>
    </row>
    <row r="84" s="29" customFormat="true" ht="23.25" hidden="false" customHeight="true" outlineLevel="0" collapsed="false">
      <c r="B84" s="30"/>
      <c r="E84" s="63" t="str">
        <f aca="false">E11</f>
        <v>SO 101 - Komunikace</v>
      </c>
      <c r="F84" s="63"/>
      <c r="G84" s="63"/>
      <c r="H84" s="63"/>
      <c r="I84" s="165"/>
      <c r="L84" s="30"/>
    </row>
    <row r="85" s="29" customFormat="true" ht="6.95" hidden="false" customHeight="true" outlineLevel="0" collapsed="false">
      <c r="B85" s="30"/>
      <c r="I85" s="165"/>
      <c r="L85" s="30"/>
    </row>
    <row r="86" s="29" customFormat="true" ht="18" hidden="false" customHeight="true" outlineLevel="0" collapsed="false">
      <c r="B86" s="30"/>
      <c r="C86" s="59" t="s">
        <v>24</v>
      </c>
      <c r="F86" s="166" t="str">
        <f aca="false">F14</f>
        <v>Břeclav</v>
      </c>
      <c r="I86" s="167" t="s">
        <v>26</v>
      </c>
      <c r="J86" s="168" t="str">
        <f aca="false">IF(J14="","",J14)</f>
        <v>2.11.2015</v>
      </c>
      <c r="L86" s="30"/>
    </row>
    <row r="87" s="29" customFormat="true" ht="6.95" hidden="false" customHeight="true" outlineLevel="0" collapsed="false">
      <c r="B87" s="30"/>
      <c r="I87" s="165"/>
      <c r="L87" s="30"/>
    </row>
    <row r="88" s="29" customFormat="true" ht="15" hidden="false" customHeight="false" outlineLevel="0" collapsed="false">
      <c r="B88" s="30"/>
      <c r="C88" s="59" t="s">
        <v>30</v>
      </c>
      <c r="F88" s="166" t="str">
        <f aca="false">E17</f>
        <v>Město Břeclav</v>
      </c>
      <c r="I88" s="167" t="s">
        <v>36</v>
      </c>
      <c r="J88" s="166" t="str">
        <f aca="false">E23</f>
        <v>ViaDesigne s.r.o.</v>
      </c>
      <c r="L88" s="30"/>
    </row>
    <row r="89" s="29" customFormat="true" ht="14.45" hidden="false" customHeight="true" outlineLevel="0" collapsed="false">
      <c r="B89" s="30"/>
      <c r="C89" s="59" t="s">
        <v>34</v>
      </c>
      <c r="F89" s="166" t="str">
        <f aca="false">IF(E20="","",E20)</f>
        <v/>
      </c>
      <c r="I89" s="165"/>
      <c r="L89" s="30"/>
    </row>
    <row r="90" s="29" customFormat="true" ht="10.35" hidden="false" customHeight="true" outlineLevel="0" collapsed="false">
      <c r="B90" s="30"/>
      <c r="I90" s="165"/>
      <c r="L90" s="30"/>
    </row>
    <row r="91" s="169" customFormat="true" ht="29.25" hidden="false" customHeight="true" outlineLevel="0" collapsed="false">
      <c r="B91" s="170"/>
      <c r="C91" s="171" t="s">
        <v>123</v>
      </c>
      <c r="D91" s="172" t="s">
        <v>59</v>
      </c>
      <c r="E91" s="172" t="s">
        <v>55</v>
      </c>
      <c r="F91" s="172" t="s">
        <v>124</v>
      </c>
      <c r="G91" s="172" t="s">
        <v>125</v>
      </c>
      <c r="H91" s="172" t="s">
        <v>126</v>
      </c>
      <c r="I91" s="173" t="s">
        <v>127</v>
      </c>
      <c r="J91" s="172" t="s">
        <v>109</v>
      </c>
      <c r="K91" s="174" t="s">
        <v>128</v>
      </c>
      <c r="L91" s="170"/>
      <c r="M91" s="75" t="s">
        <v>129</v>
      </c>
      <c r="N91" s="76" t="s">
        <v>44</v>
      </c>
      <c r="O91" s="76" t="s">
        <v>130</v>
      </c>
      <c r="P91" s="76" t="s">
        <v>131</v>
      </c>
      <c r="Q91" s="76" t="s">
        <v>132</v>
      </c>
      <c r="R91" s="76" t="s">
        <v>133</v>
      </c>
      <c r="S91" s="76" t="s">
        <v>134</v>
      </c>
      <c r="T91" s="77" t="s">
        <v>135</v>
      </c>
    </row>
    <row r="92" s="29" customFormat="true" ht="29.25" hidden="false" customHeight="true" outlineLevel="0" collapsed="false">
      <c r="B92" s="30"/>
      <c r="C92" s="79" t="s">
        <v>110</v>
      </c>
      <c r="I92" s="165"/>
      <c r="J92" s="175" t="n">
        <f aca="false">BK92</f>
        <v>0</v>
      </c>
      <c r="L92" s="30"/>
      <c r="M92" s="78"/>
      <c r="N92" s="68"/>
      <c r="O92" s="68"/>
      <c r="P92" s="176" t="n">
        <f aca="false">P93+P511</f>
        <v>0</v>
      </c>
      <c r="Q92" s="68"/>
      <c r="R92" s="176" t="n">
        <f aca="false">R93+R511</f>
        <v>353.8100595</v>
      </c>
      <c r="S92" s="68"/>
      <c r="T92" s="177" t="n">
        <f aca="false">T93+T511</f>
        <v>655.85645</v>
      </c>
      <c r="AT92" s="10" t="s">
        <v>73</v>
      </c>
      <c r="AU92" s="10" t="s">
        <v>111</v>
      </c>
      <c r="BK92" s="178" t="n">
        <f aca="false">BK93+BK511</f>
        <v>0</v>
      </c>
    </row>
    <row r="93" s="179" customFormat="true" ht="37.35" hidden="false" customHeight="true" outlineLevel="0" collapsed="false">
      <c r="B93" s="180"/>
      <c r="D93" s="181" t="s">
        <v>73</v>
      </c>
      <c r="E93" s="182" t="s">
        <v>136</v>
      </c>
      <c r="F93" s="182" t="s">
        <v>137</v>
      </c>
      <c r="I93" s="183"/>
      <c r="J93" s="184" t="n">
        <f aca="false">BK93</f>
        <v>0</v>
      </c>
      <c r="L93" s="180"/>
      <c r="M93" s="185"/>
      <c r="N93" s="186"/>
      <c r="O93" s="186"/>
      <c r="P93" s="187" t="n">
        <f aca="false">P94+P304+P320+P381+P407+P470+P508</f>
        <v>0</v>
      </c>
      <c r="Q93" s="186"/>
      <c r="R93" s="187" t="n">
        <f aca="false">R94+R304+R320+R381+R407+R470+R508</f>
        <v>353.7664595</v>
      </c>
      <c r="S93" s="186"/>
      <c r="T93" s="188" t="n">
        <f aca="false">T94+T304+T320+T381+T407+T470+T508</f>
        <v>655.85645</v>
      </c>
      <c r="AR93" s="181" t="s">
        <v>23</v>
      </c>
      <c r="AT93" s="189" t="s">
        <v>73</v>
      </c>
      <c r="AU93" s="189" t="s">
        <v>74</v>
      </c>
      <c r="AY93" s="181" t="s">
        <v>138</v>
      </c>
      <c r="BK93" s="190" t="n">
        <f aca="false">BK94+BK304+BK320+BK381+BK407+BK470+BK508</f>
        <v>0</v>
      </c>
    </row>
    <row r="94" s="179" customFormat="true" ht="19.9" hidden="false" customHeight="true" outlineLevel="0" collapsed="false">
      <c r="B94" s="180"/>
      <c r="D94" s="191" t="s">
        <v>73</v>
      </c>
      <c r="E94" s="192" t="s">
        <v>23</v>
      </c>
      <c r="F94" s="192" t="s">
        <v>139</v>
      </c>
      <c r="I94" s="183"/>
      <c r="J94" s="193" t="n">
        <f aca="false">BK94</f>
        <v>0</v>
      </c>
      <c r="L94" s="180"/>
      <c r="M94" s="185"/>
      <c r="N94" s="186"/>
      <c r="O94" s="186"/>
      <c r="P94" s="187" t="n">
        <f aca="false">SUM(P95:P303)</f>
        <v>0</v>
      </c>
      <c r="Q94" s="186"/>
      <c r="R94" s="187" t="n">
        <f aca="false">SUM(R95:R303)</f>
        <v>25.822556</v>
      </c>
      <c r="S94" s="186"/>
      <c r="T94" s="188" t="n">
        <f aca="false">SUM(T95:T303)</f>
        <v>655.64045</v>
      </c>
      <c r="AR94" s="181" t="s">
        <v>23</v>
      </c>
      <c r="AT94" s="189" t="s">
        <v>73</v>
      </c>
      <c r="AU94" s="189" t="s">
        <v>23</v>
      </c>
      <c r="AY94" s="181" t="s">
        <v>138</v>
      </c>
      <c r="BK94" s="190" t="n">
        <f aca="false">SUM(BK95:BK303)</f>
        <v>0</v>
      </c>
    </row>
    <row r="95" s="29" customFormat="true" ht="31.5" hidden="false" customHeight="true" outlineLevel="0" collapsed="false">
      <c r="B95" s="194"/>
      <c r="C95" s="195" t="s">
        <v>23</v>
      </c>
      <c r="D95" s="195" t="s">
        <v>140</v>
      </c>
      <c r="E95" s="196" t="s">
        <v>141</v>
      </c>
      <c r="F95" s="197" t="s">
        <v>142</v>
      </c>
      <c r="G95" s="198" t="s">
        <v>143</v>
      </c>
      <c r="H95" s="199" t="n">
        <v>8</v>
      </c>
      <c r="I95" s="200"/>
      <c r="J95" s="201" t="n">
        <f aca="false">ROUND(I95*H95,2)</f>
        <v>0</v>
      </c>
      <c r="K95" s="197" t="s">
        <v>144</v>
      </c>
      <c r="L95" s="30"/>
      <c r="M95" s="202"/>
      <c r="N95" s="203" t="s">
        <v>45</v>
      </c>
      <c r="O95" s="31"/>
      <c r="P95" s="204" t="n">
        <f aca="false">O95*H95</f>
        <v>0</v>
      </c>
      <c r="Q95" s="204" t="n">
        <v>0</v>
      </c>
      <c r="R95" s="204" t="n">
        <f aca="false">Q95*H95</f>
        <v>0</v>
      </c>
      <c r="S95" s="204" t="n">
        <v>0</v>
      </c>
      <c r="T95" s="205" t="n">
        <f aca="false">S95*H95</f>
        <v>0</v>
      </c>
      <c r="AR95" s="10" t="s">
        <v>145</v>
      </c>
      <c r="AT95" s="10" t="s">
        <v>140</v>
      </c>
      <c r="AU95" s="10" t="s">
        <v>82</v>
      </c>
      <c r="AY95" s="10" t="s">
        <v>138</v>
      </c>
      <c r="BE95" s="206" t="n">
        <f aca="false">IF(N95="základní",J95,0)</f>
        <v>0</v>
      </c>
      <c r="BF95" s="206" t="n">
        <f aca="false">IF(N95="snížená",J95,0)</f>
        <v>0</v>
      </c>
      <c r="BG95" s="206" t="n">
        <f aca="false">IF(N95="zákl. přenesená",J95,0)</f>
        <v>0</v>
      </c>
      <c r="BH95" s="206" t="n">
        <f aca="false">IF(N95="sníž. přenesená",J95,0)</f>
        <v>0</v>
      </c>
      <c r="BI95" s="206" t="n">
        <f aca="false">IF(N95="nulová",J95,0)</f>
        <v>0</v>
      </c>
      <c r="BJ95" s="10" t="s">
        <v>23</v>
      </c>
      <c r="BK95" s="206" t="n">
        <f aca="false">ROUND(I95*H95,2)</f>
        <v>0</v>
      </c>
      <c r="BL95" s="10" t="s">
        <v>145</v>
      </c>
      <c r="BM95" s="10" t="s">
        <v>146</v>
      </c>
    </row>
    <row r="96" s="29" customFormat="true" ht="27" hidden="false" customHeight="false" outlineLevel="0" collapsed="false">
      <c r="B96" s="30"/>
      <c r="D96" s="207" t="s">
        <v>147</v>
      </c>
      <c r="F96" s="208" t="s">
        <v>148</v>
      </c>
      <c r="I96" s="165"/>
      <c r="L96" s="30"/>
      <c r="M96" s="209"/>
      <c r="N96" s="31"/>
      <c r="O96" s="31"/>
      <c r="P96" s="31"/>
      <c r="Q96" s="31"/>
      <c r="R96" s="31"/>
      <c r="S96" s="31"/>
      <c r="T96" s="70"/>
      <c r="AT96" s="10" t="s">
        <v>147</v>
      </c>
      <c r="AU96" s="10" t="s">
        <v>82</v>
      </c>
    </row>
    <row r="97" s="29" customFormat="true" ht="148.5" hidden="false" customHeight="false" outlineLevel="0" collapsed="false">
      <c r="B97" s="30"/>
      <c r="D97" s="210" t="s">
        <v>149</v>
      </c>
      <c r="F97" s="211" t="s">
        <v>150</v>
      </c>
      <c r="I97" s="165"/>
      <c r="L97" s="30"/>
      <c r="M97" s="209"/>
      <c r="N97" s="31"/>
      <c r="O97" s="31"/>
      <c r="P97" s="31"/>
      <c r="Q97" s="31"/>
      <c r="R97" s="31"/>
      <c r="S97" s="31"/>
      <c r="T97" s="70"/>
      <c r="AT97" s="10" t="s">
        <v>149</v>
      </c>
      <c r="AU97" s="10" t="s">
        <v>82</v>
      </c>
    </row>
    <row r="98" s="29" customFormat="true" ht="22.5" hidden="false" customHeight="true" outlineLevel="0" collapsed="false">
      <c r="B98" s="194"/>
      <c r="C98" s="195" t="s">
        <v>82</v>
      </c>
      <c r="D98" s="195" t="s">
        <v>140</v>
      </c>
      <c r="E98" s="196" t="s">
        <v>151</v>
      </c>
      <c r="F98" s="197" t="s">
        <v>152</v>
      </c>
      <c r="G98" s="198" t="s">
        <v>153</v>
      </c>
      <c r="H98" s="199" t="n">
        <v>1</v>
      </c>
      <c r="I98" s="200"/>
      <c r="J98" s="201" t="n">
        <f aca="false">ROUND(I98*H98,2)</f>
        <v>0</v>
      </c>
      <c r="K98" s="197" t="s">
        <v>144</v>
      </c>
      <c r="L98" s="30"/>
      <c r="M98" s="202"/>
      <c r="N98" s="203" t="s">
        <v>45</v>
      </c>
      <c r="O98" s="31"/>
      <c r="P98" s="204" t="n">
        <f aca="false">O98*H98</f>
        <v>0</v>
      </c>
      <c r="Q98" s="204" t="n">
        <v>0</v>
      </c>
      <c r="R98" s="204" t="n">
        <f aca="false">Q98*H98</f>
        <v>0</v>
      </c>
      <c r="S98" s="204" t="n">
        <v>0</v>
      </c>
      <c r="T98" s="205" t="n">
        <f aca="false">S98*H98</f>
        <v>0</v>
      </c>
      <c r="AR98" s="10" t="s">
        <v>145</v>
      </c>
      <c r="AT98" s="10" t="s">
        <v>140</v>
      </c>
      <c r="AU98" s="10" t="s">
        <v>82</v>
      </c>
      <c r="AY98" s="10" t="s">
        <v>138</v>
      </c>
      <c r="BE98" s="206" t="n">
        <f aca="false">IF(N98="základní",J98,0)</f>
        <v>0</v>
      </c>
      <c r="BF98" s="206" t="n">
        <f aca="false">IF(N98="snížená",J98,0)</f>
        <v>0</v>
      </c>
      <c r="BG98" s="206" t="n">
        <f aca="false">IF(N98="zákl. přenesená",J98,0)</f>
        <v>0</v>
      </c>
      <c r="BH98" s="206" t="n">
        <f aca="false">IF(N98="sníž. přenesená",J98,0)</f>
        <v>0</v>
      </c>
      <c r="BI98" s="206" t="n">
        <f aca="false">IF(N98="nulová",J98,0)</f>
        <v>0</v>
      </c>
      <c r="BJ98" s="10" t="s">
        <v>23</v>
      </c>
      <c r="BK98" s="206" t="n">
        <f aca="false">ROUND(I98*H98,2)</f>
        <v>0</v>
      </c>
      <c r="BL98" s="10" t="s">
        <v>145</v>
      </c>
      <c r="BM98" s="10" t="s">
        <v>154</v>
      </c>
    </row>
    <row r="99" s="29" customFormat="true" ht="13.5" hidden="false" customHeight="false" outlineLevel="0" collapsed="false">
      <c r="B99" s="30"/>
      <c r="D99" s="207" t="s">
        <v>147</v>
      </c>
      <c r="F99" s="208" t="s">
        <v>155</v>
      </c>
      <c r="I99" s="165"/>
      <c r="L99" s="30"/>
      <c r="M99" s="209"/>
      <c r="N99" s="31"/>
      <c r="O99" s="31"/>
      <c r="P99" s="31"/>
      <c r="Q99" s="31"/>
      <c r="R99" s="31"/>
      <c r="S99" s="31"/>
      <c r="T99" s="70"/>
      <c r="AT99" s="10" t="s">
        <v>147</v>
      </c>
      <c r="AU99" s="10" t="s">
        <v>82</v>
      </c>
    </row>
    <row r="100" s="29" customFormat="true" ht="121.5" hidden="false" customHeight="false" outlineLevel="0" collapsed="false">
      <c r="B100" s="30"/>
      <c r="D100" s="210" t="s">
        <v>149</v>
      </c>
      <c r="F100" s="211" t="s">
        <v>156</v>
      </c>
      <c r="I100" s="165"/>
      <c r="L100" s="30"/>
      <c r="M100" s="209"/>
      <c r="N100" s="31"/>
      <c r="O100" s="31"/>
      <c r="P100" s="31"/>
      <c r="Q100" s="31"/>
      <c r="R100" s="31"/>
      <c r="S100" s="31"/>
      <c r="T100" s="70"/>
      <c r="AT100" s="10" t="s">
        <v>149</v>
      </c>
      <c r="AU100" s="10" t="s">
        <v>82</v>
      </c>
    </row>
    <row r="101" s="29" customFormat="true" ht="22.5" hidden="false" customHeight="true" outlineLevel="0" collapsed="false">
      <c r="B101" s="194"/>
      <c r="C101" s="195" t="s">
        <v>157</v>
      </c>
      <c r="D101" s="195" t="s">
        <v>140</v>
      </c>
      <c r="E101" s="196" t="s">
        <v>158</v>
      </c>
      <c r="F101" s="197" t="s">
        <v>159</v>
      </c>
      <c r="G101" s="198" t="s">
        <v>153</v>
      </c>
      <c r="H101" s="199" t="n">
        <v>2</v>
      </c>
      <c r="I101" s="200"/>
      <c r="J101" s="201" t="n">
        <f aca="false">ROUND(I101*H101,2)</f>
        <v>0</v>
      </c>
      <c r="K101" s="197" t="s">
        <v>144</v>
      </c>
      <c r="L101" s="30"/>
      <c r="M101" s="202"/>
      <c r="N101" s="203" t="s">
        <v>45</v>
      </c>
      <c r="O101" s="31"/>
      <c r="P101" s="204" t="n">
        <f aca="false">O101*H101</f>
        <v>0</v>
      </c>
      <c r="Q101" s="204" t="n">
        <v>0</v>
      </c>
      <c r="R101" s="204" t="n">
        <f aca="false">Q101*H101</f>
        <v>0</v>
      </c>
      <c r="S101" s="204" t="n">
        <v>0</v>
      </c>
      <c r="T101" s="205" t="n">
        <f aca="false">S101*H101</f>
        <v>0</v>
      </c>
      <c r="AR101" s="10" t="s">
        <v>145</v>
      </c>
      <c r="AT101" s="10" t="s">
        <v>140</v>
      </c>
      <c r="AU101" s="10" t="s">
        <v>82</v>
      </c>
      <c r="AY101" s="10" t="s">
        <v>138</v>
      </c>
      <c r="BE101" s="206" t="n">
        <f aca="false">IF(N101="základní",J101,0)</f>
        <v>0</v>
      </c>
      <c r="BF101" s="206" t="n">
        <f aca="false">IF(N101="snížená",J101,0)</f>
        <v>0</v>
      </c>
      <c r="BG101" s="206" t="n">
        <f aca="false">IF(N101="zákl. přenesená",J101,0)</f>
        <v>0</v>
      </c>
      <c r="BH101" s="206" t="n">
        <f aca="false">IF(N101="sníž. přenesená",J101,0)</f>
        <v>0</v>
      </c>
      <c r="BI101" s="206" t="n">
        <f aca="false">IF(N101="nulová",J101,0)</f>
        <v>0</v>
      </c>
      <c r="BJ101" s="10" t="s">
        <v>23</v>
      </c>
      <c r="BK101" s="206" t="n">
        <f aca="false">ROUND(I101*H101,2)</f>
        <v>0</v>
      </c>
      <c r="BL101" s="10" t="s">
        <v>145</v>
      </c>
      <c r="BM101" s="10" t="s">
        <v>160</v>
      </c>
    </row>
    <row r="102" s="29" customFormat="true" ht="27" hidden="false" customHeight="false" outlineLevel="0" collapsed="false">
      <c r="B102" s="30"/>
      <c r="D102" s="207" t="s">
        <v>147</v>
      </c>
      <c r="F102" s="208" t="s">
        <v>161</v>
      </c>
      <c r="I102" s="165"/>
      <c r="L102" s="30"/>
      <c r="M102" s="209"/>
      <c r="N102" s="31"/>
      <c r="O102" s="31"/>
      <c r="P102" s="31"/>
      <c r="Q102" s="31"/>
      <c r="R102" s="31"/>
      <c r="S102" s="31"/>
      <c r="T102" s="70"/>
      <c r="AT102" s="10" t="s">
        <v>147</v>
      </c>
      <c r="AU102" s="10" t="s">
        <v>82</v>
      </c>
    </row>
    <row r="103" s="29" customFormat="true" ht="121.5" hidden="false" customHeight="false" outlineLevel="0" collapsed="false">
      <c r="B103" s="30"/>
      <c r="D103" s="210" t="s">
        <v>149</v>
      </c>
      <c r="F103" s="211" t="s">
        <v>156</v>
      </c>
      <c r="I103" s="165"/>
      <c r="L103" s="30"/>
      <c r="M103" s="209"/>
      <c r="N103" s="31"/>
      <c r="O103" s="31"/>
      <c r="P103" s="31"/>
      <c r="Q103" s="31"/>
      <c r="R103" s="31"/>
      <c r="S103" s="31"/>
      <c r="T103" s="70"/>
      <c r="AT103" s="10" t="s">
        <v>149</v>
      </c>
      <c r="AU103" s="10" t="s">
        <v>82</v>
      </c>
    </row>
    <row r="104" s="29" customFormat="true" ht="22.5" hidden="false" customHeight="true" outlineLevel="0" collapsed="false">
      <c r="B104" s="194"/>
      <c r="C104" s="195" t="s">
        <v>145</v>
      </c>
      <c r="D104" s="195" t="s">
        <v>140</v>
      </c>
      <c r="E104" s="196" t="s">
        <v>162</v>
      </c>
      <c r="F104" s="197" t="s">
        <v>163</v>
      </c>
      <c r="G104" s="198" t="s">
        <v>153</v>
      </c>
      <c r="H104" s="199" t="n">
        <v>1</v>
      </c>
      <c r="I104" s="200"/>
      <c r="J104" s="201" t="n">
        <f aca="false">ROUND(I104*H104,2)</f>
        <v>0</v>
      </c>
      <c r="K104" s="197" t="s">
        <v>144</v>
      </c>
      <c r="L104" s="30"/>
      <c r="M104" s="202"/>
      <c r="N104" s="203" t="s">
        <v>45</v>
      </c>
      <c r="O104" s="31"/>
      <c r="P104" s="204" t="n">
        <f aca="false">O104*H104</f>
        <v>0</v>
      </c>
      <c r="Q104" s="204" t="n">
        <v>0</v>
      </c>
      <c r="R104" s="204" t="n">
        <f aca="false">Q104*H104</f>
        <v>0</v>
      </c>
      <c r="S104" s="204" t="n">
        <v>0</v>
      </c>
      <c r="T104" s="205" t="n">
        <f aca="false">S104*H104</f>
        <v>0</v>
      </c>
      <c r="AR104" s="10" t="s">
        <v>145</v>
      </c>
      <c r="AT104" s="10" t="s">
        <v>140</v>
      </c>
      <c r="AU104" s="10" t="s">
        <v>82</v>
      </c>
      <c r="AY104" s="10" t="s">
        <v>138</v>
      </c>
      <c r="BE104" s="206" t="n">
        <f aca="false">IF(N104="základní",J104,0)</f>
        <v>0</v>
      </c>
      <c r="BF104" s="206" t="n">
        <f aca="false">IF(N104="snížená",J104,0)</f>
        <v>0</v>
      </c>
      <c r="BG104" s="206" t="n">
        <f aca="false">IF(N104="zákl. přenesená",J104,0)</f>
        <v>0</v>
      </c>
      <c r="BH104" s="206" t="n">
        <f aca="false">IF(N104="sníž. přenesená",J104,0)</f>
        <v>0</v>
      </c>
      <c r="BI104" s="206" t="n">
        <f aca="false">IF(N104="nulová",J104,0)</f>
        <v>0</v>
      </c>
      <c r="BJ104" s="10" t="s">
        <v>23</v>
      </c>
      <c r="BK104" s="206" t="n">
        <f aca="false">ROUND(I104*H104,2)</f>
        <v>0</v>
      </c>
      <c r="BL104" s="10" t="s">
        <v>145</v>
      </c>
      <c r="BM104" s="10" t="s">
        <v>164</v>
      </c>
    </row>
    <row r="105" s="29" customFormat="true" ht="27" hidden="false" customHeight="false" outlineLevel="0" collapsed="false">
      <c r="B105" s="30"/>
      <c r="D105" s="207" t="s">
        <v>147</v>
      </c>
      <c r="F105" s="208" t="s">
        <v>165</v>
      </c>
      <c r="I105" s="165"/>
      <c r="L105" s="30"/>
      <c r="M105" s="209"/>
      <c r="N105" s="31"/>
      <c r="O105" s="31"/>
      <c r="P105" s="31"/>
      <c r="Q105" s="31"/>
      <c r="R105" s="31"/>
      <c r="S105" s="31"/>
      <c r="T105" s="70"/>
      <c r="AT105" s="10" t="s">
        <v>147</v>
      </c>
      <c r="AU105" s="10" t="s">
        <v>82</v>
      </c>
    </row>
    <row r="106" s="29" customFormat="true" ht="121.5" hidden="false" customHeight="false" outlineLevel="0" collapsed="false">
      <c r="B106" s="30"/>
      <c r="D106" s="210" t="s">
        <v>149</v>
      </c>
      <c r="F106" s="211" t="s">
        <v>156</v>
      </c>
      <c r="I106" s="165"/>
      <c r="L106" s="30"/>
      <c r="M106" s="209"/>
      <c r="N106" s="31"/>
      <c r="O106" s="31"/>
      <c r="P106" s="31"/>
      <c r="Q106" s="31"/>
      <c r="R106" s="31"/>
      <c r="S106" s="31"/>
      <c r="T106" s="70"/>
      <c r="AT106" s="10" t="s">
        <v>149</v>
      </c>
      <c r="AU106" s="10" t="s">
        <v>82</v>
      </c>
    </row>
    <row r="107" s="29" customFormat="true" ht="22.5" hidden="false" customHeight="true" outlineLevel="0" collapsed="false">
      <c r="B107" s="194"/>
      <c r="C107" s="195" t="s">
        <v>166</v>
      </c>
      <c r="D107" s="195" t="s">
        <v>140</v>
      </c>
      <c r="E107" s="196" t="s">
        <v>167</v>
      </c>
      <c r="F107" s="197" t="s">
        <v>168</v>
      </c>
      <c r="G107" s="198" t="s">
        <v>153</v>
      </c>
      <c r="H107" s="199" t="n">
        <v>2</v>
      </c>
      <c r="I107" s="200"/>
      <c r="J107" s="201" t="n">
        <f aca="false">ROUND(I107*H107,2)</f>
        <v>0</v>
      </c>
      <c r="K107" s="197" t="s">
        <v>144</v>
      </c>
      <c r="L107" s="30"/>
      <c r="M107" s="202"/>
      <c r="N107" s="203" t="s">
        <v>45</v>
      </c>
      <c r="O107" s="31"/>
      <c r="P107" s="204" t="n">
        <f aca="false">O107*H107</f>
        <v>0</v>
      </c>
      <c r="Q107" s="204" t="n">
        <v>8E-005</v>
      </c>
      <c r="R107" s="204" t="n">
        <f aca="false">Q107*H107</f>
        <v>0.00016</v>
      </c>
      <c r="S107" s="204" t="n">
        <v>0</v>
      </c>
      <c r="T107" s="205" t="n">
        <f aca="false">S107*H107</f>
        <v>0</v>
      </c>
      <c r="AR107" s="10" t="s">
        <v>145</v>
      </c>
      <c r="AT107" s="10" t="s">
        <v>140</v>
      </c>
      <c r="AU107" s="10" t="s">
        <v>82</v>
      </c>
      <c r="AY107" s="10" t="s">
        <v>138</v>
      </c>
      <c r="BE107" s="206" t="n">
        <f aca="false">IF(N107="základní",J107,0)</f>
        <v>0</v>
      </c>
      <c r="BF107" s="206" t="n">
        <f aca="false">IF(N107="snížená",J107,0)</f>
        <v>0</v>
      </c>
      <c r="BG107" s="206" t="n">
        <f aca="false">IF(N107="zákl. přenesená",J107,0)</f>
        <v>0</v>
      </c>
      <c r="BH107" s="206" t="n">
        <f aca="false">IF(N107="sníž. přenesená",J107,0)</f>
        <v>0</v>
      </c>
      <c r="BI107" s="206" t="n">
        <f aca="false">IF(N107="nulová",J107,0)</f>
        <v>0</v>
      </c>
      <c r="BJ107" s="10" t="s">
        <v>23</v>
      </c>
      <c r="BK107" s="206" t="n">
        <f aca="false">ROUND(I107*H107,2)</f>
        <v>0</v>
      </c>
      <c r="BL107" s="10" t="s">
        <v>145</v>
      </c>
      <c r="BM107" s="10" t="s">
        <v>169</v>
      </c>
    </row>
    <row r="108" s="29" customFormat="true" ht="27" hidden="false" customHeight="false" outlineLevel="0" collapsed="false">
      <c r="B108" s="30"/>
      <c r="D108" s="207" t="s">
        <v>147</v>
      </c>
      <c r="F108" s="208" t="s">
        <v>170</v>
      </c>
      <c r="I108" s="165"/>
      <c r="L108" s="30"/>
      <c r="M108" s="209"/>
      <c r="N108" s="31"/>
      <c r="O108" s="31"/>
      <c r="P108" s="31"/>
      <c r="Q108" s="31"/>
      <c r="R108" s="31"/>
      <c r="S108" s="31"/>
      <c r="T108" s="70"/>
      <c r="AT108" s="10" t="s">
        <v>147</v>
      </c>
      <c r="AU108" s="10" t="s">
        <v>82</v>
      </c>
    </row>
    <row r="109" s="29" customFormat="true" ht="108" hidden="false" customHeight="false" outlineLevel="0" collapsed="false">
      <c r="B109" s="30"/>
      <c r="D109" s="210" t="s">
        <v>149</v>
      </c>
      <c r="F109" s="211" t="s">
        <v>171</v>
      </c>
      <c r="I109" s="165"/>
      <c r="L109" s="30"/>
      <c r="M109" s="209"/>
      <c r="N109" s="31"/>
      <c r="O109" s="31"/>
      <c r="P109" s="31"/>
      <c r="Q109" s="31"/>
      <c r="R109" s="31"/>
      <c r="S109" s="31"/>
      <c r="T109" s="70"/>
      <c r="AT109" s="10" t="s">
        <v>149</v>
      </c>
      <c r="AU109" s="10" t="s">
        <v>82</v>
      </c>
    </row>
    <row r="110" s="29" customFormat="true" ht="22.5" hidden="false" customHeight="true" outlineLevel="0" collapsed="false">
      <c r="B110" s="194"/>
      <c r="C110" s="195" t="s">
        <v>172</v>
      </c>
      <c r="D110" s="195" t="s">
        <v>140</v>
      </c>
      <c r="E110" s="196" t="s">
        <v>173</v>
      </c>
      <c r="F110" s="197" t="s">
        <v>174</v>
      </c>
      <c r="G110" s="198" t="s">
        <v>153</v>
      </c>
      <c r="H110" s="199" t="n">
        <v>2</v>
      </c>
      <c r="I110" s="200"/>
      <c r="J110" s="201" t="n">
        <f aca="false">ROUND(I110*H110,2)</f>
        <v>0</v>
      </c>
      <c r="K110" s="197" t="s">
        <v>144</v>
      </c>
      <c r="L110" s="30"/>
      <c r="M110" s="202"/>
      <c r="N110" s="203" t="s">
        <v>45</v>
      </c>
      <c r="O110" s="31"/>
      <c r="P110" s="204" t="n">
        <f aca="false">O110*H110</f>
        <v>0</v>
      </c>
      <c r="Q110" s="204" t="n">
        <v>0.00017</v>
      </c>
      <c r="R110" s="204" t="n">
        <f aca="false">Q110*H110</f>
        <v>0.00034</v>
      </c>
      <c r="S110" s="204" t="n">
        <v>0</v>
      </c>
      <c r="T110" s="205" t="n">
        <f aca="false">S110*H110</f>
        <v>0</v>
      </c>
      <c r="AR110" s="10" t="s">
        <v>145</v>
      </c>
      <c r="AT110" s="10" t="s">
        <v>140</v>
      </c>
      <c r="AU110" s="10" t="s">
        <v>82</v>
      </c>
      <c r="AY110" s="10" t="s">
        <v>138</v>
      </c>
      <c r="BE110" s="206" t="n">
        <f aca="false">IF(N110="základní",J110,0)</f>
        <v>0</v>
      </c>
      <c r="BF110" s="206" t="n">
        <f aca="false">IF(N110="snížená",J110,0)</f>
        <v>0</v>
      </c>
      <c r="BG110" s="206" t="n">
        <f aca="false">IF(N110="zákl. přenesená",J110,0)</f>
        <v>0</v>
      </c>
      <c r="BH110" s="206" t="n">
        <f aca="false">IF(N110="sníž. přenesená",J110,0)</f>
        <v>0</v>
      </c>
      <c r="BI110" s="206" t="n">
        <f aca="false">IF(N110="nulová",J110,0)</f>
        <v>0</v>
      </c>
      <c r="BJ110" s="10" t="s">
        <v>23</v>
      </c>
      <c r="BK110" s="206" t="n">
        <f aca="false">ROUND(I110*H110,2)</f>
        <v>0</v>
      </c>
      <c r="BL110" s="10" t="s">
        <v>145</v>
      </c>
      <c r="BM110" s="10" t="s">
        <v>175</v>
      </c>
    </row>
    <row r="111" s="29" customFormat="true" ht="27" hidden="false" customHeight="false" outlineLevel="0" collapsed="false">
      <c r="B111" s="30"/>
      <c r="D111" s="207" t="s">
        <v>147</v>
      </c>
      <c r="F111" s="208" t="s">
        <v>176</v>
      </c>
      <c r="I111" s="165"/>
      <c r="L111" s="30"/>
      <c r="M111" s="209"/>
      <c r="N111" s="31"/>
      <c r="O111" s="31"/>
      <c r="P111" s="31"/>
      <c r="Q111" s="31"/>
      <c r="R111" s="31"/>
      <c r="S111" s="31"/>
      <c r="T111" s="70"/>
      <c r="AT111" s="10" t="s">
        <v>147</v>
      </c>
      <c r="AU111" s="10" t="s">
        <v>82</v>
      </c>
    </row>
    <row r="112" s="29" customFormat="true" ht="108" hidden="false" customHeight="false" outlineLevel="0" collapsed="false">
      <c r="B112" s="30"/>
      <c r="D112" s="210" t="s">
        <v>149</v>
      </c>
      <c r="F112" s="211" t="s">
        <v>171</v>
      </c>
      <c r="I112" s="165"/>
      <c r="L112" s="30"/>
      <c r="M112" s="209"/>
      <c r="N112" s="31"/>
      <c r="O112" s="31"/>
      <c r="P112" s="31"/>
      <c r="Q112" s="31"/>
      <c r="R112" s="31"/>
      <c r="S112" s="31"/>
      <c r="T112" s="70"/>
      <c r="AT112" s="10" t="s">
        <v>149</v>
      </c>
      <c r="AU112" s="10" t="s">
        <v>82</v>
      </c>
    </row>
    <row r="113" s="29" customFormat="true" ht="22.5" hidden="false" customHeight="true" outlineLevel="0" collapsed="false">
      <c r="B113" s="194"/>
      <c r="C113" s="195" t="s">
        <v>177</v>
      </c>
      <c r="D113" s="195" t="s">
        <v>140</v>
      </c>
      <c r="E113" s="196" t="s">
        <v>178</v>
      </c>
      <c r="F113" s="197" t="s">
        <v>179</v>
      </c>
      <c r="G113" s="198" t="s">
        <v>143</v>
      </c>
      <c r="H113" s="199" t="n">
        <v>68.29</v>
      </c>
      <c r="I113" s="200"/>
      <c r="J113" s="201" t="n">
        <f aca="false">ROUND(I113*H113,2)</f>
        <v>0</v>
      </c>
      <c r="K113" s="197" t="s">
        <v>144</v>
      </c>
      <c r="L113" s="30"/>
      <c r="M113" s="202"/>
      <c r="N113" s="203" t="s">
        <v>45</v>
      </c>
      <c r="O113" s="31"/>
      <c r="P113" s="204" t="n">
        <f aca="false">O113*H113</f>
        <v>0</v>
      </c>
      <c r="Q113" s="204" t="n">
        <v>0</v>
      </c>
      <c r="R113" s="204" t="n">
        <f aca="false">Q113*H113</f>
        <v>0</v>
      </c>
      <c r="S113" s="204" t="n">
        <v>0.255</v>
      </c>
      <c r="T113" s="205" t="n">
        <f aca="false">S113*H113</f>
        <v>17.41395</v>
      </c>
      <c r="AR113" s="10" t="s">
        <v>145</v>
      </c>
      <c r="AT113" s="10" t="s">
        <v>140</v>
      </c>
      <c r="AU113" s="10" t="s">
        <v>82</v>
      </c>
      <c r="AY113" s="10" t="s">
        <v>138</v>
      </c>
      <c r="BE113" s="206" t="n">
        <f aca="false">IF(N113="základní",J113,0)</f>
        <v>0</v>
      </c>
      <c r="BF113" s="206" t="n">
        <f aca="false">IF(N113="snížená",J113,0)</f>
        <v>0</v>
      </c>
      <c r="BG113" s="206" t="n">
        <f aca="false">IF(N113="zákl. přenesená",J113,0)</f>
        <v>0</v>
      </c>
      <c r="BH113" s="206" t="n">
        <f aca="false">IF(N113="sníž. přenesená",J113,0)</f>
        <v>0</v>
      </c>
      <c r="BI113" s="206" t="n">
        <f aca="false">IF(N113="nulová",J113,0)</f>
        <v>0</v>
      </c>
      <c r="BJ113" s="10" t="s">
        <v>23</v>
      </c>
      <c r="BK113" s="206" t="n">
        <f aca="false">ROUND(I113*H113,2)</f>
        <v>0</v>
      </c>
      <c r="BL113" s="10" t="s">
        <v>145</v>
      </c>
      <c r="BM113" s="10" t="s">
        <v>180</v>
      </c>
    </row>
    <row r="114" s="29" customFormat="true" ht="54" hidden="false" customHeight="false" outlineLevel="0" collapsed="false">
      <c r="B114" s="30"/>
      <c r="D114" s="207" t="s">
        <v>147</v>
      </c>
      <c r="F114" s="208" t="s">
        <v>181</v>
      </c>
      <c r="I114" s="165"/>
      <c r="L114" s="30"/>
      <c r="M114" s="209"/>
      <c r="N114" s="31"/>
      <c r="O114" s="31"/>
      <c r="P114" s="31"/>
      <c r="Q114" s="31"/>
      <c r="R114" s="31"/>
      <c r="S114" s="31"/>
      <c r="T114" s="70"/>
      <c r="AT114" s="10" t="s">
        <v>147</v>
      </c>
      <c r="AU114" s="10" t="s">
        <v>82</v>
      </c>
    </row>
    <row r="115" s="29" customFormat="true" ht="162" hidden="false" customHeight="false" outlineLevel="0" collapsed="false">
      <c r="B115" s="30"/>
      <c r="D115" s="207" t="s">
        <v>149</v>
      </c>
      <c r="F115" s="212" t="s">
        <v>182</v>
      </c>
      <c r="I115" s="165"/>
      <c r="L115" s="30"/>
      <c r="M115" s="209"/>
      <c r="N115" s="31"/>
      <c r="O115" s="31"/>
      <c r="P115" s="31"/>
      <c r="Q115" s="31"/>
      <c r="R115" s="31"/>
      <c r="S115" s="31"/>
      <c r="T115" s="70"/>
      <c r="AT115" s="10" t="s">
        <v>149</v>
      </c>
      <c r="AU115" s="10" t="s">
        <v>82</v>
      </c>
    </row>
    <row r="116" s="213" customFormat="true" ht="13.5" hidden="false" customHeight="false" outlineLevel="0" collapsed="false">
      <c r="B116" s="214"/>
      <c r="D116" s="207" t="s">
        <v>183</v>
      </c>
      <c r="E116" s="215"/>
      <c r="F116" s="216" t="s">
        <v>184</v>
      </c>
      <c r="H116" s="217" t="n">
        <v>7</v>
      </c>
      <c r="I116" s="218"/>
      <c r="L116" s="214"/>
      <c r="M116" s="219"/>
      <c r="N116" s="220"/>
      <c r="O116" s="220"/>
      <c r="P116" s="220"/>
      <c r="Q116" s="220"/>
      <c r="R116" s="220"/>
      <c r="S116" s="220"/>
      <c r="T116" s="221"/>
      <c r="AT116" s="215" t="s">
        <v>183</v>
      </c>
      <c r="AU116" s="215" t="s">
        <v>82</v>
      </c>
      <c r="AV116" s="213" t="s">
        <v>82</v>
      </c>
      <c r="AW116" s="213" t="s">
        <v>38</v>
      </c>
      <c r="AX116" s="213" t="s">
        <v>74</v>
      </c>
      <c r="AY116" s="215" t="s">
        <v>138</v>
      </c>
    </row>
    <row r="117" s="213" customFormat="true" ht="13.5" hidden="false" customHeight="false" outlineLevel="0" collapsed="false">
      <c r="B117" s="214"/>
      <c r="D117" s="207" t="s">
        <v>183</v>
      </c>
      <c r="E117" s="215"/>
      <c r="F117" s="216" t="s">
        <v>185</v>
      </c>
      <c r="H117" s="217" t="n">
        <v>15.6</v>
      </c>
      <c r="I117" s="218"/>
      <c r="L117" s="214"/>
      <c r="M117" s="219"/>
      <c r="N117" s="220"/>
      <c r="O117" s="220"/>
      <c r="P117" s="220"/>
      <c r="Q117" s="220"/>
      <c r="R117" s="220"/>
      <c r="S117" s="220"/>
      <c r="T117" s="221"/>
      <c r="AT117" s="215" t="s">
        <v>183</v>
      </c>
      <c r="AU117" s="215" t="s">
        <v>82</v>
      </c>
      <c r="AV117" s="213" t="s">
        <v>82</v>
      </c>
      <c r="AW117" s="213" t="s">
        <v>38</v>
      </c>
      <c r="AX117" s="213" t="s">
        <v>74</v>
      </c>
      <c r="AY117" s="215" t="s">
        <v>138</v>
      </c>
    </row>
    <row r="118" s="213" customFormat="true" ht="13.5" hidden="false" customHeight="false" outlineLevel="0" collapsed="false">
      <c r="B118" s="214"/>
      <c r="D118" s="207" t="s">
        <v>183</v>
      </c>
      <c r="E118" s="215"/>
      <c r="F118" s="216" t="s">
        <v>186</v>
      </c>
      <c r="H118" s="217" t="n">
        <v>5.4</v>
      </c>
      <c r="I118" s="218"/>
      <c r="L118" s="214"/>
      <c r="M118" s="219"/>
      <c r="N118" s="220"/>
      <c r="O118" s="220"/>
      <c r="P118" s="220"/>
      <c r="Q118" s="220"/>
      <c r="R118" s="220"/>
      <c r="S118" s="220"/>
      <c r="T118" s="221"/>
      <c r="AT118" s="215" t="s">
        <v>183</v>
      </c>
      <c r="AU118" s="215" t="s">
        <v>82</v>
      </c>
      <c r="AV118" s="213" t="s">
        <v>82</v>
      </c>
      <c r="AW118" s="213" t="s">
        <v>38</v>
      </c>
      <c r="AX118" s="213" t="s">
        <v>74</v>
      </c>
      <c r="AY118" s="215" t="s">
        <v>138</v>
      </c>
    </row>
    <row r="119" s="213" customFormat="true" ht="13.5" hidden="false" customHeight="false" outlineLevel="0" collapsed="false">
      <c r="B119" s="214"/>
      <c r="D119" s="207" t="s">
        <v>183</v>
      </c>
      <c r="E119" s="215"/>
      <c r="F119" s="216" t="s">
        <v>187</v>
      </c>
      <c r="H119" s="217" t="n">
        <v>5.9</v>
      </c>
      <c r="I119" s="218"/>
      <c r="L119" s="214"/>
      <c r="M119" s="219"/>
      <c r="N119" s="220"/>
      <c r="O119" s="220"/>
      <c r="P119" s="220"/>
      <c r="Q119" s="220"/>
      <c r="R119" s="220"/>
      <c r="S119" s="220"/>
      <c r="T119" s="221"/>
      <c r="AT119" s="215" t="s">
        <v>183</v>
      </c>
      <c r="AU119" s="215" t="s">
        <v>82</v>
      </c>
      <c r="AV119" s="213" t="s">
        <v>82</v>
      </c>
      <c r="AW119" s="213" t="s">
        <v>38</v>
      </c>
      <c r="AX119" s="213" t="s">
        <v>74</v>
      </c>
      <c r="AY119" s="215" t="s">
        <v>138</v>
      </c>
    </row>
    <row r="120" s="213" customFormat="true" ht="13.5" hidden="false" customHeight="false" outlineLevel="0" collapsed="false">
      <c r="B120" s="214"/>
      <c r="D120" s="207" t="s">
        <v>183</v>
      </c>
      <c r="E120" s="215"/>
      <c r="F120" s="216" t="s">
        <v>188</v>
      </c>
      <c r="H120" s="217" t="n">
        <v>13.24</v>
      </c>
      <c r="I120" s="218"/>
      <c r="L120" s="214"/>
      <c r="M120" s="219"/>
      <c r="N120" s="220"/>
      <c r="O120" s="220"/>
      <c r="P120" s="220"/>
      <c r="Q120" s="220"/>
      <c r="R120" s="220"/>
      <c r="S120" s="220"/>
      <c r="T120" s="221"/>
      <c r="AT120" s="215" t="s">
        <v>183</v>
      </c>
      <c r="AU120" s="215" t="s">
        <v>82</v>
      </c>
      <c r="AV120" s="213" t="s">
        <v>82</v>
      </c>
      <c r="AW120" s="213" t="s">
        <v>38</v>
      </c>
      <c r="AX120" s="213" t="s">
        <v>74</v>
      </c>
      <c r="AY120" s="215" t="s">
        <v>138</v>
      </c>
    </row>
    <row r="121" s="213" customFormat="true" ht="13.5" hidden="false" customHeight="false" outlineLevel="0" collapsed="false">
      <c r="B121" s="214"/>
      <c r="D121" s="207" t="s">
        <v>183</v>
      </c>
      <c r="E121" s="215"/>
      <c r="F121" s="216" t="s">
        <v>189</v>
      </c>
      <c r="H121" s="217" t="n">
        <v>9.25</v>
      </c>
      <c r="I121" s="218"/>
      <c r="L121" s="214"/>
      <c r="M121" s="219"/>
      <c r="N121" s="220"/>
      <c r="O121" s="220"/>
      <c r="P121" s="220"/>
      <c r="Q121" s="220"/>
      <c r="R121" s="220"/>
      <c r="S121" s="220"/>
      <c r="T121" s="221"/>
      <c r="AT121" s="215" t="s">
        <v>183</v>
      </c>
      <c r="AU121" s="215" t="s">
        <v>82</v>
      </c>
      <c r="AV121" s="213" t="s">
        <v>82</v>
      </c>
      <c r="AW121" s="213" t="s">
        <v>38</v>
      </c>
      <c r="AX121" s="213" t="s">
        <v>74</v>
      </c>
      <c r="AY121" s="215" t="s">
        <v>138</v>
      </c>
    </row>
    <row r="122" s="213" customFormat="true" ht="13.5" hidden="false" customHeight="false" outlineLevel="0" collapsed="false">
      <c r="B122" s="214"/>
      <c r="D122" s="207" t="s">
        <v>183</v>
      </c>
      <c r="E122" s="215"/>
      <c r="F122" s="216" t="s">
        <v>190</v>
      </c>
      <c r="H122" s="217" t="n">
        <v>11.9</v>
      </c>
      <c r="I122" s="218"/>
      <c r="L122" s="214"/>
      <c r="M122" s="219"/>
      <c r="N122" s="220"/>
      <c r="O122" s="220"/>
      <c r="P122" s="220"/>
      <c r="Q122" s="220"/>
      <c r="R122" s="220"/>
      <c r="S122" s="220"/>
      <c r="T122" s="221"/>
      <c r="AT122" s="215" t="s">
        <v>183</v>
      </c>
      <c r="AU122" s="215" t="s">
        <v>82</v>
      </c>
      <c r="AV122" s="213" t="s">
        <v>82</v>
      </c>
      <c r="AW122" s="213" t="s">
        <v>38</v>
      </c>
      <c r="AX122" s="213" t="s">
        <v>74</v>
      </c>
      <c r="AY122" s="215" t="s">
        <v>138</v>
      </c>
    </row>
    <row r="123" s="222" customFormat="true" ht="13.5" hidden="false" customHeight="false" outlineLevel="0" collapsed="false">
      <c r="B123" s="223"/>
      <c r="D123" s="210" t="s">
        <v>183</v>
      </c>
      <c r="E123" s="224"/>
      <c r="F123" s="225" t="s">
        <v>191</v>
      </c>
      <c r="H123" s="226" t="n">
        <v>68.29</v>
      </c>
      <c r="I123" s="227"/>
      <c r="L123" s="223"/>
      <c r="M123" s="228"/>
      <c r="N123" s="229"/>
      <c r="O123" s="229"/>
      <c r="P123" s="229"/>
      <c r="Q123" s="229"/>
      <c r="R123" s="229"/>
      <c r="S123" s="229"/>
      <c r="T123" s="230"/>
      <c r="AT123" s="231" t="s">
        <v>183</v>
      </c>
      <c r="AU123" s="231" t="s">
        <v>82</v>
      </c>
      <c r="AV123" s="222" t="s">
        <v>145</v>
      </c>
      <c r="AW123" s="222" t="s">
        <v>38</v>
      </c>
      <c r="AX123" s="222" t="s">
        <v>23</v>
      </c>
      <c r="AY123" s="231" t="s">
        <v>138</v>
      </c>
    </row>
    <row r="124" s="29" customFormat="true" ht="22.5" hidden="false" customHeight="true" outlineLevel="0" collapsed="false">
      <c r="B124" s="194"/>
      <c r="C124" s="195" t="s">
        <v>192</v>
      </c>
      <c r="D124" s="195" t="s">
        <v>140</v>
      </c>
      <c r="E124" s="196" t="s">
        <v>193</v>
      </c>
      <c r="F124" s="197" t="s">
        <v>194</v>
      </c>
      <c r="G124" s="198" t="s">
        <v>143</v>
      </c>
      <c r="H124" s="199" t="n">
        <v>2.27</v>
      </c>
      <c r="I124" s="200"/>
      <c r="J124" s="201" t="n">
        <f aca="false">ROUND(I124*H124,2)</f>
        <v>0</v>
      </c>
      <c r="K124" s="197" t="s">
        <v>144</v>
      </c>
      <c r="L124" s="30"/>
      <c r="M124" s="202"/>
      <c r="N124" s="203" t="s">
        <v>45</v>
      </c>
      <c r="O124" s="31"/>
      <c r="P124" s="204" t="n">
        <f aca="false">O124*H124</f>
        <v>0</v>
      </c>
      <c r="Q124" s="204" t="n">
        <v>0</v>
      </c>
      <c r="R124" s="204" t="n">
        <f aca="false">Q124*H124</f>
        <v>0</v>
      </c>
      <c r="S124" s="204" t="n">
        <v>0.26</v>
      </c>
      <c r="T124" s="205" t="n">
        <f aca="false">S124*H124</f>
        <v>0.5902</v>
      </c>
      <c r="AR124" s="10" t="s">
        <v>145</v>
      </c>
      <c r="AT124" s="10" t="s">
        <v>140</v>
      </c>
      <c r="AU124" s="10" t="s">
        <v>82</v>
      </c>
      <c r="AY124" s="10" t="s">
        <v>138</v>
      </c>
      <c r="BE124" s="206" t="n">
        <f aca="false">IF(N124="základní",J124,0)</f>
        <v>0</v>
      </c>
      <c r="BF124" s="206" t="n">
        <f aca="false">IF(N124="snížená",J124,0)</f>
        <v>0</v>
      </c>
      <c r="BG124" s="206" t="n">
        <f aca="false">IF(N124="zákl. přenesená",J124,0)</f>
        <v>0</v>
      </c>
      <c r="BH124" s="206" t="n">
        <f aca="false">IF(N124="sníž. přenesená",J124,0)</f>
        <v>0</v>
      </c>
      <c r="BI124" s="206" t="n">
        <f aca="false">IF(N124="nulová",J124,0)</f>
        <v>0</v>
      </c>
      <c r="BJ124" s="10" t="s">
        <v>23</v>
      </c>
      <c r="BK124" s="206" t="n">
        <f aca="false">ROUND(I124*H124,2)</f>
        <v>0</v>
      </c>
      <c r="BL124" s="10" t="s">
        <v>145</v>
      </c>
      <c r="BM124" s="10" t="s">
        <v>195</v>
      </c>
    </row>
    <row r="125" s="29" customFormat="true" ht="40.5" hidden="false" customHeight="false" outlineLevel="0" collapsed="false">
      <c r="B125" s="30"/>
      <c r="D125" s="207" t="s">
        <v>147</v>
      </c>
      <c r="F125" s="208" t="s">
        <v>196</v>
      </c>
      <c r="I125" s="165"/>
      <c r="L125" s="30"/>
      <c r="M125" s="209"/>
      <c r="N125" s="31"/>
      <c r="O125" s="31"/>
      <c r="P125" s="31"/>
      <c r="Q125" s="31"/>
      <c r="R125" s="31"/>
      <c r="S125" s="31"/>
      <c r="T125" s="70"/>
      <c r="AT125" s="10" t="s">
        <v>147</v>
      </c>
      <c r="AU125" s="10" t="s">
        <v>82</v>
      </c>
    </row>
    <row r="126" s="29" customFormat="true" ht="162" hidden="false" customHeight="false" outlineLevel="0" collapsed="false">
      <c r="B126" s="30"/>
      <c r="D126" s="207" t="s">
        <v>149</v>
      </c>
      <c r="F126" s="212" t="s">
        <v>182</v>
      </c>
      <c r="I126" s="165"/>
      <c r="L126" s="30"/>
      <c r="M126" s="209"/>
      <c r="N126" s="31"/>
      <c r="O126" s="31"/>
      <c r="P126" s="31"/>
      <c r="Q126" s="31"/>
      <c r="R126" s="31"/>
      <c r="S126" s="31"/>
      <c r="T126" s="70"/>
      <c r="AT126" s="10" t="s">
        <v>149</v>
      </c>
      <c r="AU126" s="10" t="s">
        <v>82</v>
      </c>
    </row>
    <row r="127" s="213" customFormat="true" ht="13.5" hidden="false" customHeight="false" outlineLevel="0" collapsed="false">
      <c r="B127" s="214"/>
      <c r="D127" s="210" t="s">
        <v>183</v>
      </c>
      <c r="E127" s="232"/>
      <c r="F127" s="233" t="s">
        <v>197</v>
      </c>
      <c r="H127" s="234" t="n">
        <v>2.27</v>
      </c>
      <c r="I127" s="218"/>
      <c r="L127" s="214"/>
      <c r="M127" s="219"/>
      <c r="N127" s="220"/>
      <c r="O127" s="220"/>
      <c r="P127" s="220"/>
      <c r="Q127" s="220"/>
      <c r="R127" s="220"/>
      <c r="S127" s="220"/>
      <c r="T127" s="221"/>
      <c r="AT127" s="215" t="s">
        <v>183</v>
      </c>
      <c r="AU127" s="215" t="s">
        <v>82</v>
      </c>
      <c r="AV127" s="213" t="s">
        <v>82</v>
      </c>
      <c r="AW127" s="213" t="s">
        <v>38</v>
      </c>
      <c r="AX127" s="213" t="s">
        <v>23</v>
      </c>
      <c r="AY127" s="215" t="s">
        <v>138</v>
      </c>
    </row>
    <row r="128" s="29" customFormat="true" ht="22.5" hidden="false" customHeight="true" outlineLevel="0" collapsed="false">
      <c r="B128" s="194"/>
      <c r="C128" s="195" t="s">
        <v>198</v>
      </c>
      <c r="D128" s="195" t="s">
        <v>140</v>
      </c>
      <c r="E128" s="196" t="s">
        <v>199</v>
      </c>
      <c r="F128" s="197" t="s">
        <v>200</v>
      </c>
      <c r="G128" s="198" t="s">
        <v>143</v>
      </c>
      <c r="H128" s="199" t="n">
        <v>19</v>
      </c>
      <c r="I128" s="200"/>
      <c r="J128" s="201" t="n">
        <f aca="false">ROUND(I128*H128,2)</f>
        <v>0</v>
      </c>
      <c r="K128" s="197" t="s">
        <v>144</v>
      </c>
      <c r="L128" s="30"/>
      <c r="M128" s="202"/>
      <c r="N128" s="203" t="s">
        <v>45</v>
      </c>
      <c r="O128" s="31"/>
      <c r="P128" s="204" t="n">
        <f aca="false">O128*H128</f>
        <v>0</v>
      </c>
      <c r="Q128" s="204" t="n">
        <v>0</v>
      </c>
      <c r="R128" s="204" t="n">
        <f aca="false">Q128*H128</f>
        <v>0</v>
      </c>
      <c r="S128" s="204" t="n">
        <v>0.417</v>
      </c>
      <c r="T128" s="205" t="n">
        <f aca="false">S128*H128</f>
        <v>7.923</v>
      </c>
      <c r="AR128" s="10" t="s">
        <v>145</v>
      </c>
      <c r="AT128" s="10" t="s">
        <v>140</v>
      </c>
      <c r="AU128" s="10" t="s">
        <v>82</v>
      </c>
      <c r="AY128" s="10" t="s">
        <v>138</v>
      </c>
      <c r="BE128" s="206" t="n">
        <f aca="false">IF(N128="základní",J128,0)</f>
        <v>0</v>
      </c>
      <c r="BF128" s="206" t="n">
        <f aca="false">IF(N128="snížená",J128,0)</f>
        <v>0</v>
      </c>
      <c r="BG128" s="206" t="n">
        <f aca="false">IF(N128="zákl. přenesená",J128,0)</f>
        <v>0</v>
      </c>
      <c r="BH128" s="206" t="n">
        <f aca="false">IF(N128="sníž. přenesená",J128,0)</f>
        <v>0</v>
      </c>
      <c r="BI128" s="206" t="n">
        <f aca="false">IF(N128="nulová",J128,0)</f>
        <v>0</v>
      </c>
      <c r="BJ128" s="10" t="s">
        <v>23</v>
      </c>
      <c r="BK128" s="206" t="n">
        <f aca="false">ROUND(I128*H128,2)</f>
        <v>0</v>
      </c>
      <c r="BL128" s="10" t="s">
        <v>145</v>
      </c>
      <c r="BM128" s="10" t="s">
        <v>201</v>
      </c>
    </row>
    <row r="129" s="29" customFormat="true" ht="40.5" hidden="false" customHeight="false" outlineLevel="0" collapsed="false">
      <c r="B129" s="30"/>
      <c r="D129" s="207" t="s">
        <v>147</v>
      </c>
      <c r="F129" s="208" t="s">
        <v>202</v>
      </c>
      <c r="I129" s="165"/>
      <c r="L129" s="30"/>
      <c r="M129" s="209"/>
      <c r="N129" s="31"/>
      <c r="O129" s="31"/>
      <c r="P129" s="31"/>
      <c r="Q129" s="31"/>
      <c r="R129" s="31"/>
      <c r="S129" s="31"/>
      <c r="T129" s="70"/>
      <c r="AT129" s="10" t="s">
        <v>147</v>
      </c>
      <c r="AU129" s="10" t="s">
        <v>82</v>
      </c>
    </row>
    <row r="130" s="29" customFormat="true" ht="162" hidden="false" customHeight="false" outlineLevel="0" collapsed="false">
      <c r="B130" s="30"/>
      <c r="D130" s="207" t="s">
        <v>149</v>
      </c>
      <c r="F130" s="212" t="s">
        <v>182</v>
      </c>
      <c r="I130" s="165"/>
      <c r="L130" s="30"/>
      <c r="M130" s="209"/>
      <c r="N130" s="31"/>
      <c r="O130" s="31"/>
      <c r="P130" s="31"/>
      <c r="Q130" s="31"/>
      <c r="R130" s="31"/>
      <c r="S130" s="31"/>
      <c r="T130" s="70"/>
      <c r="AT130" s="10" t="s">
        <v>149</v>
      </c>
      <c r="AU130" s="10" t="s">
        <v>82</v>
      </c>
    </row>
    <row r="131" s="213" customFormat="true" ht="13.5" hidden="false" customHeight="false" outlineLevel="0" collapsed="false">
      <c r="B131" s="214"/>
      <c r="D131" s="210" t="s">
        <v>183</v>
      </c>
      <c r="E131" s="232"/>
      <c r="F131" s="233" t="s">
        <v>203</v>
      </c>
      <c r="H131" s="234" t="n">
        <v>19</v>
      </c>
      <c r="I131" s="218"/>
      <c r="L131" s="214"/>
      <c r="M131" s="219"/>
      <c r="N131" s="220"/>
      <c r="O131" s="220"/>
      <c r="P131" s="220"/>
      <c r="Q131" s="220"/>
      <c r="R131" s="220"/>
      <c r="S131" s="220"/>
      <c r="T131" s="221"/>
      <c r="AT131" s="215" t="s">
        <v>183</v>
      </c>
      <c r="AU131" s="215" t="s">
        <v>82</v>
      </c>
      <c r="AV131" s="213" t="s">
        <v>82</v>
      </c>
      <c r="AW131" s="213" t="s">
        <v>38</v>
      </c>
      <c r="AX131" s="213" t="s">
        <v>23</v>
      </c>
      <c r="AY131" s="215" t="s">
        <v>138</v>
      </c>
    </row>
    <row r="132" s="29" customFormat="true" ht="22.5" hidden="false" customHeight="true" outlineLevel="0" collapsed="false">
      <c r="B132" s="194"/>
      <c r="C132" s="195" t="s">
        <v>28</v>
      </c>
      <c r="D132" s="195" t="s">
        <v>140</v>
      </c>
      <c r="E132" s="196" t="s">
        <v>204</v>
      </c>
      <c r="F132" s="197" t="s">
        <v>205</v>
      </c>
      <c r="G132" s="198" t="s">
        <v>143</v>
      </c>
      <c r="H132" s="199" t="n">
        <v>13.45</v>
      </c>
      <c r="I132" s="200"/>
      <c r="J132" s="201" t="n">
        <f aca="false">ROUND(I132*H132,2)</f>
        <v>0</v>
      </c>
      <c r="K132" s="197"/>
      <c r="L132" s="30"/>
      <c r="M132" s="202"/>
      <c r="N132" s="203" t="s">
        <v>45</v>
      </c>
      <c r="O132" s="31"/>
      <c r="P132" s="204" t="n">
        <f aca="false">O132*H132</f>
        <v>0</v>
      </c>
      <c r="Q132" s="204" t="n">
        <v>0</v>
      </c>
      <c r="R132" s="204" t="n">
        <f aca="false">Q132*H132</f>
        <v>0</v>
      </c>
      <c r="S132" s="204" t="n">
        <v>0.13</v>
      </c>
      <c r="T132" s="205" t="n">
        <f aca="false">S132*H132</f>
        <v>1.7485</v>
      </c>
      <c r="AR132" s="10" t="s">
        <v>145</v>
      </c>
      <c r="AT132" s="10" t="s">
        <v>140</v>
      </c>
      <c r="AU132" s="10" t="s">
        <v>82</v>
      </c>
      <c r="AY132" s="10" t="s">
        <v>13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10" t="s">
        <v>23</v>
      </c>
      <c r="BK132" s="206" t="n">
        <f aca="false">ROUND(I132*H132,2)</f>
        <v>0</v>
      </c>
      <c r="BL132" s="10" t="s">
        <v>145</v>
      </c>
      <c r="BM132" s="10" t="s">
        <v>206</v>
      </c>
    </row>
    <row r="133" s="29" customFormat="true" ht="40.5" hidden="false" customHeight="false" outlineLevel="0" collapsed="false">
      <c r="B133" s="30"/>
      <c r="D133" s="207" t="s">
        <v>147</v>
      </c>
      <c r="F133" s="208" t="s">
        <v>207</v>
      </c>
      <c r="I133" s="165"/>
      <c r="L133" s="30"/>
      <c r="M133" s="209"/>
      <c r="N133" s="31"/>
      <c r="O133" s="31"/>
      <c r="P133" s="31"/>
      <c r="Q133" s="31"/>
      <c r="R133" s="31"/>
      <c r="S133" s="31"/>
      <c r="T133" s="70"/>
      <c r="AT133" s="10" t="s">
        <v>147</v>
      </c>
      <c r="AU133" s="10" t="s">
        <v>82</v>
      </c>
    </row>
    <row r="134" s="29" customFormat="true" ht="162" hidden="false" customHeight="false" outlineLevel="0" collapsed="false">
      <c r="B134" s="30"/>
      <c r="D134" s="207" t="s">
        <v>149</v>
      </c>
      <c r="F134" s="212" t="s">
        <v>208</v>
      </c>
      <c r="I134" s="165"/>
      <c r="L134" s="30"/>
      <c r="M134" s="209"/>
      <c r="N134" s="31"/>
      <c r="O134" s="31"/>
      <c r="P134" s="31"/>
      <c r="Q134" s="31"/>
      <c r="R134" s="31"/>
      <c r="S134" s="31"/>
      <c r="T134" s="70"/>
      <c r="AT134" s="10" t="s">
        <v>149</v>
      </c>
      <c r="AU134" s="10" t="s">
        <v>82</v>
      </c>
    </row>
    <row r="135" s="213" customFormat="true" ht="13.5" hidden="false" customHeight="false" outlineLevel="0" collapsed="false">
      <c r="B135" s="214"/>
      <c r="D135" s="210" t="s">
        <v>183</v>
      </c>
      <c r="E135" s="232"/>
      <c r="F135" s="233" t="s">
        <v>209</v>
      </c>
      <c r="H135" s="234" t="n">
        <v>13.45</v>
      </c>
      <c r="I135" s="218"/>
      <c r="L135" s="214"/>
      <c r="M135" s="219"/>
      <c r="N135" s="220"/>
      <c r="O135" s="220"/>
      <c r="P135" s="220"/>
      <c r="Q135" s="220"/>
      <c r="R135" s="220"/>
      <c r="S135" s="220"/>
      <c r="T135" s="221"/>
      <c r="AT135" s="215" t="s">
        <v>183</v>
      </c>
      <c r="AU135" s="215" t="s">
        <v>82</v>
      </c>
      <c r="AV135" s="213" t="s">
        <v>82</v>
      </c>
      <c r="AW135" s="213" t="s">
        <v>38</v>
      </c>
      <c r="AX135" s="213" t="s">
        <v>23</v>
      </c>
      <c r="AY135" s="215" t="s">
        <v>138</v>
      </c>
    </row>
    <row r="136" s="29" customFormat="true" ht="22.5" hidden="false" customHeight="true" outlineLevel="0" collapsed="false">
      <c r="B136" s="194"/>
      <c r="C136" s="195" t="s">
        <v>210</v>
      </c>
      <c r="D136" s="195" t="s">
        <v>140</v>
      </c>
      <c r="E136" s="196" t="s">
        <v>211</v>
      </c>
      <c r="F136" s="197" t="s">
        <v>212</v>
      </c>
      <c r="G136" s="198" t="s">
        <v>143</v>
      </c>
      <c r="H136" s="199" t="n">
        <v>55.68</v>
      </c>
      <c r="I136" s="200"/>
      <c r="J136" s="201" t="n">
        <f aca="false">ROUND(I136*H136,2)</f>
        <v>0</v>
      </c>
      <c r="K136" s="197" t="s">
        <v>144</v>
      </c>
      <c r="L136" s="30"/>
      <c r="M136" s="202"/>
      <c r="N136" s="203" t="s">
        <v>45</v>
      </c>
      <c r="O136" s="31"/>
      <c r="P136" s="204" t="n">
        <f aca="false">O136*H136</f>
        <v>0</v>
      </c>
      <c r="Q136" s="204" t="n">
        <v>0</v>
      </c>
      <c r="R136" s="204" t="n">
        <f aca="false">Q136*H136</f>
        <v>0</v>
      </c>
      <c r="S136" s="204" t="n">
        <v>0.235</v>
      </c>
      <c r="T136" s="205" t="n">
        <f aca="false">S136*H136</f>
        <v>13.0848</v>
      </c>
      <c r="AR136" s="10" t="s">
        <v>145</v>
      </c>
      <c r="AT136" s="10" t="s">
        <v>140</v>
      </c>
      <c r="AU136" s="10" t="s">
        <v>82</v>
      </c>
      <c r="AY136" s="10" t="s">
        <v>13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10" t="s">
        <v>23</v>
      </c>
      <c r="BK136" s="206" t="n">
        <f aca="false">ROUND(I136*H136,2)</f>
        <v>0</v>
      </c>
      <c r="BL136" s="10" t="s">
        <v>145</v>
      </c>
      <c r="BM136" s="10" t="s">
        <v>213</v>
      </c>
    </row>
    <row r="137" s="29" customFormat="true" ht="40.5" hidden="false" customHeight="false" outlineLevel="0" collapsed="false">
      <c r="B137" s="30"/>
      <c r="D137" s="207" t="s">
        <v>147</v>
      </c>
      <c r="F137" s="208" t="s">
        <v>214</v>
      </c>
      <c r="I137" s="165"/>
      <c r="L137" s="30"/>
      <c r="M137" s="209"/>
      <c r="N137" s="31"/>
      <c r="O137" s="31"/>
      <c r="P137" s="31"/>
      <c r="Q137" s="31"/>
      <c r="R137" s="31"/>
      <c r="S137" s="31"/>
      <c r="T137" s="70"/>
      <c r="AT137" s="10" t="s">
        <v>147</v>
      </c>
      <c r="AU137" s="10" t="s">
        <v>82</v>
      </c>
    </row>
    <row r="138" s="29" customFormat="true" ht="162" hidden="false" customHeight="false" outlineLevel="0" collapsed="false">
      <c r="B138" s="30"/>
      <c r="D138" s="207" t="s">
        <v>149</v>
      </c>
      <c r="F138" s="212" t="s">
        <v>208</v>
      </c>
      <c r="I138" s="165"/>
      <c r="L138" s="30"/>
      <c r="M138" s="209"/>
      <c r="N138" s="31"/>
      <c r="O138" s="31"/>
      <c r="P138" s="31"/>
      <c r="Q138" s="31"/>
      <c r="R138" s="31"/>
      <c r="S138" s="31"/>
      <c r="T138" s="70"/>
      <c r="AT138" s="10" t="s">
        <v>149</v>
      </c>
      <c r="AU138" s="10" t="s">
        <v>82</v>
      </c>
    </row>
    <row r="139" s="235" customFormat="true" ht="13.5" hidden="false" customHeight="false" outlineLevel="0" collapsed="false">
      <c r="B139" s="236"/>
      <c r="D139" s="207" t="s">
        <v>183</v>
      </c>
      <c r="E139" s="237"/>
      <c r="F139" s="238" t="s">
        <v>215</v>
      </c>
      <c r="H139" s="237"/>
      <c r="I139" s="239"/>
      <c r="L139" s="236"/>
      <c r="M139" s="240"/>
      <c r="N139" s="241"/>
      <c r="O139" s="241"/>
      <c r="P139" s="241"/>
      <c r="Q139" s="241"/>
      <c r="R139" s="241"/>
      <c r="S139" s="241"/>
      <c r="T139" s="242"/>
      <c r="AT139" s="237" t="s">
        <v>183</v>
      </c>
      <c r="AU139" s="237" t="s">
        <v>82</v>
      </c>
      <c r="AV139" s="235" t="s">
        <v>23</v>
      </c>
      <c r="AW139" s="235" t="s">
        <v>38</v>
      </c>
      <c r="AX139" s="235" t="s">
        <v>74</v>
      </c>
      <c r="AY139" s="237" t="s">
        <v>138</v>
      </c>
    </row>
    <row r="140" s="213" customFormat="true" ht="13.5" hidden="false" customHeight="false" outlineLevel="0" collapsed="false">
      <c r="B140" s="214"/>
      <c r="D140" s="207" t="s">
        <v>183</v>
      </c>
      <c r="E140" s="215"/>
      <c r="F140" s="216" t="s">
        <v>216</v>
      </c>
      <c r="H140" s="217" t="n">
        <v>19.27</v>
      </c>
      <c r="I140" s="218"/>
      <c r="L140" s="214"/>
      <c r="M140" s="219"/>
      <c r="N140" s="220"/>
      <c r="O140" s="220"/>
      <c r="P140" s="220"/>
      <c r="Q140" s="220"/>
      <c r="R140" s="220"/>
      <c r="S140" s="220"/>
      <c r="T140" s="221"/>
      <c r="AT140" s="215" t="s">
        <v>183</v>
      </c>
      <c r="AU140" s="215" t="s">
        <v>82</v>
      </c>
      <c r="AV140" s="213" t="s">
        <v>82</v>
      </c>
      <c r="AW140" s="213" t="s">
        <v>38</v>
      </c>
      <c r="AX140" s="213" t="s">
        <v>74</v>
      </c>
      <c r="AY140" s="215" t="s">
        <v>138</v>
      </c>
    </row>
    <row r="141" s="213" customFormat="true" ht="13.5" hidden="false" customHeight="false" outlineLevel="0" collapsed="false">
      <c r="B141" s="214"/>
      <c r="D141" s="207" t="s">
        <v>183</v>
      </c>
      <c r="E141" s="215"/>
      <c r="F141" s="216" t="s">
        <v>217</v>
      </c>
      <c r="H141" s="217" t="n">
        <v>5.92</v>
      </c>
      <c r="I141" s="218"/>
      <c r="L141" s="214"/>
      <c r="M141" s="219"/>
      <c r="N141" s="220"/>
      <c r="O141" s="220"/>
      <c r="P141" s="220"/>
      <c r="Q141" s="220"/>
      <c r="R141" s="220"/>
      <c r="S141" s="220"/>
      <c r="T141" s="221"/>
      <c r="AT141" s="215" t="s">
        <v>183</v>
      </c>
      <c r="AU141" s="215" t="s">
        <v>82</v>
      </c>
      <c r="AV141" s="213" t="s">
        <v>82</v>
      </c>
      <c r="AW141" s="213" t="s">
        <v>38</v>
      </c>
      <c r="AX141" s="213" t="s">
        <v>74</v>
      </c>
      <c r="AY141" s="215" t="s">
        <v>138</v>
      </c>
    </row>
    <row r="142" s="213" customFormat="true" ht="13.5" hidden="false" customHeight="false" outlineLevel="0" collapsed="false">
      <c r="B142" s="214"/>
      <c r="D142" s="207" t="s">
        <v>183</v>
      </c>
      <c r="E142" s="215"/>
      <c r="F142" s="216" t="s">
        <v>218</v>
      </c>
      <c r="H142" s="217" t="n">
        <v>6.96</v>
      </c>
      <c r="I142" s="218"/>
      <c r="L142" s="214"/>
      <c r="M142" s="219"/>
      <c r="N142" s="220"/>
      <c r="O142" s="220"/>
      <c r="P142" s="220"/>
      <c r="Q142" s="220"/>
      <c r="R142" s="220"/>
      <c r="S142" s="220"/>
      <c r="T142" s="221"/>
      <c r="AT142" s="215" t="s">
        <v>183</v>
      </c>
      <c r="AU142" s="215" t="s">
        <v>82</v>
      </c>
      <c r="AV142" s="213" t="s">
        <v>82</v>
      </c>
      <c r="AW142" s="213" t="s">
        <v>38</v>
      </c>
      <c r="AX142" s="213" t="s">
        <v>74</v>
      </c>
      <c r="AY142" s="215" t="s">
        <v>138</v>
      </c>
    </row>
    <row r="143" s="213" customFormat="true" ht="13.5" hidden="false" customHeight="false" outlineLevel="0" collapsed="false">
      <c r="B143" s="214"/>
      <c r="D143" s="207" t="s">
        <v>183</v>
      </c>
      <c r="E143" s="215"/>
      <c r="F143" s="216" t="s">
        <v>219</v>
      </c>
      <c r="H143" s="217" t="n">
        <v>14.8</v>
      </c>
      <c r="I143" s="218"/>
      <c r="L143" s="214"/>
      <c r="M143" s="219"/>
      <c r="N143" s="220"/>
      <c r="O143" s="220"/>
      <c r="P143" s="220"/>
      <c r="Q143" s="220"/>
      <c r="R143" s="220"/>
      <c r="S143" s="220"/>
      <c r="T143" s="221"/>
      <c r="AT143" s="215" t="s">
        <v>183</v>
      </c>
      <c r="AU143" s="215" t="s">
        <v>82</v>
      </c>
      <c r="AV143" s="213" t="s">
        <v>82</v>
      </c>
      <c r="AW143" s="213" t="s">
        <v>38</v>
      </c>
      <c r="AX143" s="213" t="s">
        <v>74</v>
      </c>
      <c r="AY143" s="215" t="s">
        <v>138</v>
      </c>
    </row>
    <row r="144" s="213" customFormat="true" ht="13.5" hidden="false" customHeight="false" outlineLevel="0" collapsed="false">
      <c r="B144" s="214"/>
      <c r="D144" s="207" t="s">
        <v>183</v>
      </c>
      <c r="E144" s="215"/>
      <c r="F144" s="216" t="s">
        <v>220</v>
      </c>
      <c r="H144" s="217" t="n">
        <v>8.73</v>
      </c>
      <c r="I144" s="218"/>
      <c r="L144" s="214"/>
      <c r="M144" s="219"/>
      <c r="N144" s="220"/>
      <c r="O144" s="220"/>
      <c r="P144" s="220"/>
      <c r="Q144" s="220"/>
      <c r="R144" s="220"/>
      <c r="S144" s="220"/>
      <c r="T144" s="221"/>
      <c r="AT144" s="215" t="s">
        <v>183</v>
      </c>
      <c r="AU144" s="215" t="s">
        <v>82</v>
      </c>
      <c r="AV144" s="213" t="s">
        <v>82</v>
      </c>
      <c r="AW144" s="213" t="s">
        <v>38</v>
      </c>
      <c r="AX144" s="213" t="s">
        <v>74</v>
      </c>
      <c r="AY144" s="215" t="s">
        <v>138</v>
      </c>
    </row>
    <row r="145" s="222" customFormat="true" ht="13.5" hidden="false" customHeight="false" outlineLevel="0" collapsed="false">
      <c r="B145" s="223"/>
      <c r="D145" s="210" t="s">
        <v>183</v>
      </c>
      <c r="E145" s="224"/>
      <c r="F145" s="225" t="s">
        <v>191</v>
      </c>
      <c r="H145" s="226" t="n">
        <v>55.68</v>
      </c>
      <c r="I145" s="227"/>
      <c r="L145" s="223"/>
      <c r="M145" s="228"/>
      <c r="N145" s="229"/>
      <c r="O145" s="229"/>
      <c r="P145" s="229"/>
      <c r="Q145" s="229"/>
      <c r="R145" s="229"/>
      <c r="S145" s="229"/>
      <c r="T145" s="230"/>
      <c r="AT145" s="231" t="s">
        <v>183</v>
      </c>
      <c r="AU145" s="231" t="s">
        <v>82</v>
      </c>
      <c r="AV145" s="222" t="s">
        <v>145</v>
      </c>
      <c r="AW145" s="222" t="s">
        <v>38</v>
      </c>
      <c r="AX145" s="222" t="s">
        <v>23</v>
      </c>
      <c r="AY145" s="231" t="s">
        <v>138</v>
      </c>
    </row>
    <row r="146" s="29" customFormat="true" ht="22.5" hidden="false" customHeight="true" outlineLevel="0" collapsed="false">
      <c r="B146" s="194"/>
      <c r="C146" s="195" t="s">
        <v>221</v>
      </c>
      <c r="D146" s="195" t="s">
        <v>140</v>
      </c>
      <c r="E146" s="196" t="s">
        <v>222</v>
      </c>
      <c r="F146" s="197" t="s">
        <v>223</v>
      </c>
      <c r="G146" s="198" t="s">
        <v>143</v>
      </c>
      <c r="H146" s="199" t="n">
        <v>3.2</v>
      </c>
      <c r="I146" s="200"/>
      <c r="J146" s="201" t="n">
        <f aca="false">ROUND(I146*H146,2)</f>
        <v>0</v>
      </c>
      <c r="K146" s="197" t="s">
        <v>144</v>
      </c>
      <c r="L146" s="30"/>
      <c r="M146" s="202"/>
      <c r="N146" s="203" t="s">
        <v>45</v>
      </c>
      <c r="O146" s="31"/>
      <c r="P146" s="204" t="n">
        <f aca="false">O146*H146</f>
        <v>0</v>
      </c>
      <c r="Q146" s="204" t="n">
        <v>0</v>
      </c>
      <c r="R146" s="204" t="n">
        <f aca="false">Q146*H146</f>
        <v>0</v>
      </c>
      <c r="S146" s="204" t="n">
        <v>0.4</v>
      </c>
      <c r="T146" s="205" t="n">
        <f aca="false">S146*H146</f>
        <v>1.28</v>
      </c>
      <c r="AR146" s="10" t="s">
        <v>145</v>
      </c>
      <c r="AT146" s="10" t="s">
        <v>140</v>
      </c>
      <c r="AU146" s="10" t="s">
        <v>82</v>
      </c>
      <c r="AY146" s="10" t="s">
        <v>13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10" t="s">
        <v>23</v>
      </c>
      <c r="BK146" s="206" t="n">
        <f aca="false">ROUND(I146*H146,2)</f>
        <v>0</v>
      </c>
      <c r="BL146" s="10" t="s">
        <v>145</v>
      </c>
      <c r="BM146" s="10" t="s">
        <v>224</v>
      </c>
    </row>
    <row r="147" s="29" customFormat="true" ht="40.5" hidden="false" customHeight="false" outlineLevel="0" collapsed="false">
      <c r="B147" s="30"/>
      <c r="D147" s="207" t="s">
        <v>147</v>
      </c>
      <c r="F147" s="208" t="s">
        <v>225</v>
      </c>
      <c r="I147" s="165"/>
      <c r="L147" s="30"/>
      <c r="M147" s="209"/>
      <c r="N147" s="31"/>
      <c r="O147" s="31"/>
      <c r="P147" s="31"/>
      <c r="Q147" s="31"/>
      <c r="R147" s="31"/>
      <c r="S147" s="31"/>
      <c r="T147" s="70"/>
      <c r="AT147" s="10" t="s">
        <v>147</v>
      </c>
      <c r="AU147" s="10" t="s">
        <v>82</v>
      </c>
    </row>
    <row r="148" s="29" customFormat="true" ht="162" hidden="false" customHeight="false" outlineLevel="0" collapsed="false">
      <c r="B148" s="30"/>
      <c r="D148" s="207" t="s">
        <v>149</v>
      </c>
      <c r="F148" s="212" t="s">
        <v>208</v>
      </c>
      <c r="I148" s="165"/>
      <c r="L148" s="30"/>
      <c r="M148" s="209"/>
      <c r="N148" s="31"/>
      <c r="O148" s="31"/>
      <c r="P148" s="31"/>
      <c r="Q148" s="31"/>
      <c r="R148" s="31"/>
      <c r="S148" s="31"/>
      <c r="T148" s="70"/>
      <c r="AT148" s="10" t="s">
        <v>149</v>
      </c>
      <c r="AU148" s="10" t="s">
        <v>82</v>
      </c>
    </row>
    <row r="149" s="213" customFormat="true" ht="13.5" hidden="false" customHeight="false" outlineLevel="0" collapsed="false">
      <c r="B149" s="214"/>
      <c r="D149" s="210" t="s">
        <v>183</v>
      </c>
      <c r="E149" s="232"/>
      <c r="F149" s="233" t="s">
        <v>226</v>
      </c>
      <c r="H149" s="234" t="n">
        <v>3.2</v>
      </c>
      <c r="I149" s="218"/>
      <c r="L149" s="214"/>
      <c r="M149" s="219"/>
      <c r="N149" s="220"/>
      <c r="O149" s="220"/>
      <c r="P149" s="220"/>
      <c r="Q149" s="220"/>
      <c r="R149" s="220"/>
      <c r="S149" s="220"/>
      <c r="T149" s="221"/>
      <c r="AT149" s="215" t="s">
        <v>183</v>
      </c>
      <c r="AU149" s="215" t="s">
        <v>82</v>
      </c>
      <c r="AV149" s="213" t="s">
        <v>82</v>
      </c>
      <c r="AW149" s="213" t="s">
        <v>38</v>
      </c>
      <c r="AX149" s="213" t="s">
        <v>23</v>
      </c>
      <c r="AY149" s="215" t="s">
        <v>138</v>
      </c>
    </row>
    <row r="150" s="29" customFormat="true" ht="22.5" hidden="false" customHeight="true" outlineLevel="0" collapsed="false">
      <c r="B150" s="194"/>
      <c r="C150" s="195" t="s">
        <v>227</v>
      </c>
      <c r="D150" s="195" t="s">
        <v>140</v>
      </c>
      <c r="E150" s="196" t="s">
        <v>228</v>
      </c>
      <c r="F150" s="197" t="s">
        <v>229</v>
      </c>
      <c r="G150" s="198" t="s">
        <v>143</v>
      </c>
      <c r="H150" s="199" t="n">
        <v>5.71</v>
      </c>
      <c r="I150" s="200"/>
      <c r="J150" s="201" t="n">
        <f aca="false">ROUND(I150*H150,2)</f>
        <v>0</v>
      </c>
      <c r="K150" s="197"/>
      <c r="L150" s="30"/>
      <c r="M150" s="202"/>
      <c r="N150" s="203" t="s">
        <v>45</v>
      </c>
      <c r="O150" s="31"/>
      <c r="P150" s="204" t="n">
        <f aca="false">O150*H150</f>
        <v>0</v>
      </c>
      <c r="Q150" s="204" t="n">
        <v>0</v>
      </c>
      <c r="R150" s="204" t="n">
        <f aca="false">Q150*H150</f>
        <v>0</v>
      </c>
      <c r="S150" s="204" t="n">
        <v>0.4</v>
      </c>
      <c r="T150" s="205" t="n">
        <f aca="false">S150*H150</f>
        <v>2.284</v>
      </c>
      <c r="AR150" s="10" t="s">
        <v>145</v>
      </c>
      <c r="AT150" s="10" t="s">
        <v>140</v>
      </c>
      <c r="AU150" s="10" t="s">
        <v>82</v>
      </c>
      <c r="AY150" s="10" t="s">
        <v>13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10" t="s">
        <v>23</v>
      </c>
      <c r="BK150" s="206" t="n">
        <f aca="false">ROUND(I150*H150,2)</f>
        <v>0</v>
      </c>
      <c r="BL150" s="10" t="s">
        <v>145</v>
      </c>
      <c r="BM150" s="10" t="s">
        <v>230</v>
      </c>
    </row>
    <row r="151" s="29" customFormat="true" ht="40.5" hidden="false" customHeight="false" outlineLevel="0" collapsed="false">
      <c r="B151" s="30"/>
      <c r="D151" s="207" t="s">
        <v>147</v>
      </c>
      <c r="F151" s="208" t="s">
        <v>225</v>
      </c>
      <c r="I151" s="165"/>
      <c r="L151" s="30"/>
      <c r="M151" s="209"/>
      <c r="N151" s="31"/>
      <c r="O151" s="31"/>
      <c r="P151" s="31"/>
      <c r="Q151" s="31"/>
      <c r="R151" s="31"/>
      <c r="S151" s="31"/>
      <c r="T151" s="70"/>
      <c r="AT151" s="10" t="s">
        <v>147</v>
      </c>
      <c r="AU151" s="10" t="s">
        <v>82</v>
      </c>
    </row>
    <row r="152" s="29" customFormat="true" ht="162" hidden="false" customHeight="false" outlineLevel="0" collapsed="false">
      <c r="B152" s="30"/>
      <c r="D152" s="207" t="s">
        <v>149</v>
      </c>
      <c r="F152" s="212" t="s">
        <v>208</v>
      </c>
      <c r="I152" s="165"/>
      <c r="L152" s="30"/>
      <c r="M152" s="209"/>
      <c r="N152" s="31"/>
      <c r="O152" s="31"/>
      <c r="P152" s="31"/>
      <c r="Q152" s="31"/>
      <c r="R152" s="31"/>
      <c r="S152" s="31"/>
      <c r="T152" s="70"/>
      <c r="AT152" s="10" t="s">
        <v>149</v>
      </c>
      <c r="AU152" s="10" t="s">
        <v>82</v>
      </c>
    </row>
    <row r="153" s="213" customFormat="true" ht="13.5" hidden="false" customHeight="false" outlineLevel="0" collapsed="false">
      <c r="B153" s="214"/>
      <c r="D153" s="207" t="s">
        <v>183</v>
      </c>
      <c r="E153" s="215"/>
      <c r="F153" s="216" t="s">
        <v>231</v>
      </c>
      <c r="H153" s="217" t="n">
        <v>2.07</v>
      </c>
      <c r="I153" s="218"/>
      <c r="L153" s="214"/>
      <c r="M153" s="219"/>
      <c r="N153" s="220"/>
      <c r="O153" s="220"/>
      <c r="P153" s="220"/>
      <c r="Q153" s="220"/>
      <c r="R153" s="220"/>
      <c r="S153" s="220"/>
      <c r="T153" s="221"/>
      <c r="AT153" s="215" t="s">
        <v>183</v>
      </c>
      <c r="AU153" s="215" t="s">
        <v>82</v>
      </c>
      <c r="AV153" s="213" t="s">
        <v>82</v>
      </c>
      <c r="AW153" s="213" t="s">
        <v>38</v>
      </c>
      <c r="AX153" s="213" t="s">
        <v>74</v>
      </c>
      <c r="AY153" s="215" t="s">
        <v>138</v>
      </c>
    </row>
    <row r="154" s="213" customFormat="true" ht="13.5" hidden="false" customHeight="false" outlineLevel="0" collapsed="false">
      <c r="B154" s="214"/>
      <c r="D154" s="207" t="s">
        <v>183</v>
      </c>
      <c r="E154" s="215"/>
      <c r="F154" s="216" t="s">
        <v>232</v>
      </c>
      <c r="H154" s="217" t="n">
        <v>3.64</v>
      </c>
      <c r="I154" s="218"/>
      <c r="L154" s="214"/>
      <c r="M154" s="219"/>
      <c r="N154" s="220"/>
      <c r="O154" s="220"/>
      <c r="P154" s="220"/>
      <c r="Q154" s="220"/>
      <c r="R154" s="220"/>
      <c r="S154" s="220"/>
      <c r="T154" s="221"/>
      <c r="AT154" s="215" t="s">
        <v>183</v>
      </c>
      <c r="AU154" s="215" t="s">
        <v>82</v>
      </c>
      <c r="AV154" s="213" t="s">
        <v>82</v>
      </c>
      <c r="AW154" s="213" t="s">
        <v>38</v>
      </c>
      <c r="AX154" s="213" t="s">
        <v>74</v>
      </c>
      <c r="AY154" s="215" t="s">
        <v>138</v>
      </c>
    </row>
    <row r="155" s="222" customFormat="true" ht="13.5" hidden="false" customHeight="false" outlineLevel="0" collapsed="false">
      <c r="B155" s="223"/>
      <c r="D155" s="210" t="s">
        <v>183</v>
      </c>
      <c r="E155" s="224"/>
      <c r="F155" s="225" t="s">
        <v>191</v>
      </c>
      <c r="H155" s="226" t="n">
        <v>5.71</v>
      </c>
      <c r="I155" s="227"/>
      <c r="L155" s="223"/>
      <c r="M155" s="228"/>
      <c r="N155" s="229"/>
      <c r="O155" s="229"/>
      <c r="P155" s="229"/>
      <c r="Q155" s="229"/>
      <c r="R155" s="229"/>
      <c r="S155" s="229"/>
      <c r="T155" s="230"/>
      <c r="AT155" s="231" t="s">
        <v>183</v>
      </c>
      <c r="AU155" s="231" t="s">
        <v>82</v>
      </c>
      <c r="AV155" s="222" t="s">
        <v>145</v>
      </c>
      <c r="AW155" s="222" t="s">
        <v>38</v>
      </c>
      <c r="AX155" s="222" t="s">
        <v>23</v>
      </c>
      <c r="AY155" s="231" t="s">
        <v>138</v>
      </c>
    </row>
    <row r="156" s="29" customFormat="true" ht="22.5" hidden="false" customHeight="true" outlineLevel="0" collapsed="false">
      <c r="B156" s="194"/>
      <c r="C156" s="195" t="s">
        <v>233</v>
      </c>
      <c r="D156" s="195" t="s">
        <v>140</v>
      </c>
      <c r="E156" s="196" t="s">
        <v>234</v>
      </c>
      <c r="F156" s="197" t="s">
        <v>235</v>
      </c>
      <c r="G156" s="198" t="s">
        <v>143</v>
      </c>
      <c r="H156" s="199" t="n">
        <v>31.6</v>
      </c>
      <c r="I156" s="200"/>
      <c r="J156" s="201" t="n">
        <f aca="false">ROUND(I156*H156,2)</f>
        <v>0</v>
      </c>
      <c r="K156" s="197" t="s">
        <v>144</v>
      </c>
      <c r="L156" s="30"/>
      <c r="M156" s="202"/>
      <c r="N156" s="203" t="s">
        <v>45</v>
      </c>
      <c r="O156" s="31"/>
      <c r="P156" s="204" t="n">
        <f aca="false">O156*H156</f>
        <v>0</v>
      </c>
      <c r="Q156" s="204" t="n">
        <v>0</v>
      </c>
      <c r="R156" s="204" t="n">
        <f aca="false">Q156*H156</f>
        <v>0</v>
      </c>
      <c r="S156" s="204" t="n">
        <v>0.5</v>
      </c>
      <c r="T156" s="205" t="n">
        <f aca="false">S156*H156</f>
        <v>15.8</v>
      </c>
      <c r="AR156" s="10" t="s">
        <v>145</v>
      </c>
      <c r="AT156" s="10" t="s">
        <v>140</v>
      </c>
      <c r="AU156" s="10" t="s">
        <v>82</v>
      </c>
      <c r="AY156" s="10" t="s">
        <v>13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10" t="s">
        <v>23</v>
      </c>
      <c r="BK156" s="206" t="n">
        <f aca="false">ROUND(I156*H156,2)</f>
        <v>0</v>
      </c>
      <c r="BL156" s="10" t="s">
        <v>145</v>
      </c>
      <c r="BM156" s="10" t="s">
        <v>236</v>
      </c>
    </row>
    <row r="157" s="29" customFormat="true" ht="40.5" hidden="false" customHeight="false" outlineLevel="0" collapsed="false">
      <c r="B157" s="30"/>
      <c r="D157" s="207" t="s">
        <v>147</v>
      </c>
      <c r="F157" s="208" t="s">
        <v>237</v>
      </c>
      <c r="I157" s="165"/>
      <c r="L157" s="30"/>
      <c r="M157" s="209"/>
      <c r="N157" s="31"/>
      <c r="O157" s="31"/>
      <c r="P157" s="31"/>
      <c r="Q157" s="31"/>
      <c r="R157" s="31"/>
      <c r="S157" s="31"/>
      <c r="T157" s="70"/>
      <c r="AT157" s="10" t="s">
        <v>147</v>
      </c>
      <c r="AU157" s="10" t="s">
        <v>82</v>
      </c>
    </row>
    <row r="158" s="29" customFormat="true" ht="162" hidden="false" customHeight="false" outlineLevel="0" collapsed="false">
      <c r="B158" s="30"/>
      <c r="D158" s="207" t="s">
        <v>149</v>
      </c>
      <c r="F158" s="212" t="s">
        <v>208</v>
      </c>
      <c r="I158" s="165"/>
      <c r="L158" s="30"/>
      <c r="M158" s="209"/>
      <c r="N158" s="31"/>
      <c r="O158" s="31"/>
      <c r="P158" s="31"/>
      <c r="Q158" s="31"/>
      <c r="R158" s="31"/>
      <c r="S158" s="31"/>
      <c r="T158" s="70"/>
      <c r="AT158" s="10" t="s">
        <v>149</v>
      </c>
      <c r="AU158" s="10" t="s">
        <v>82</v>
      </c>
    </row>
    <row r="159" s="213" customFormat="true" ht="13.5" hidden="false" customHeight="false" outlineLevel="0" collapsed="false">
      <c r="B159" s="214"/>
      <c r="D159" s="207" t="s">
        <v>183</v>
      </c>
      <c r="E159" s="215"/>
      <c r="F159" s="216" t="s">
        <v>238</v>
      </c>
      <c r="H159" s="217" t="n">
        <v>27</v>
      </c>
      <c r="I159" s="218"/>
      <c r="L159" s="214"/>
      <c r="M159" s="219"/>
      <c r="N159" s="220"/>
      <c r="O159" s="220"/>
      <c r="P159" s="220"/>
      <c r="Q159" s="220"/>
      <c r="R159" s="220"/>
      <c r="S159" s="220"/>
      <c r="T159" s="221"/>
      <c r="AT159" s="215" t="s">
        <v>183</v>
      </c>
      <c r="AU159" s="215" t="s">
        <v>82</v>
      </c>
      <c r="AV159" s="213" t="s">
        <v>82</v>
      </c>
      <c r="AW159" s="213" t="s">
        <v>38</v>
      </c>
      <c r="AX159" s="213" t="s">
        <v>74</v>
      </c>
      <c r="AY159" s="215" t="s">
        <v>138</v>
      </c>
    </row>
    <row r="160" s="213" customFormat="true" ht="13.5" hidden="false" customHeight="false" outlineLevel="0" collapsed="false">
      <c r="B160" s="214"/>
      <c r="D160" s="207" t="s">
        <v>183</v>
      </c>
      <c r="E160" s="215"/>
      <c r="F160" s="216" t="s">
        <v>239</v>
      </c>
      <c r="H160" s="217" t="n">
        <v>4.6</v>
      </c>
      <c r="I160" s="218"/>
      <c r="L160" s="214"/>
      <c r="M160" s="219"/>
      <c r="N160" s="220"/>
      <c r="O160" s="220"/>
      <c r="P160" s="220"/>
      <c r="Q160" s="220"/>
      <c r="R160" s="220"/>
      <c r="S160" s="220"/>
      <c r="T160" s="221"/>
      <c r="AT160" s="215" t="s">
        <v>183</v>
      </c>
      <c r="AU160" s="215" t="s">
        <v>82</v>
      </c>
      <c r="AV160" s="213" t="s">
        <v>82</v>
      </c>
      <c r="AW160" s="213" t="s">
        <v>38</v>
      </c>
      <c r="AX160" s="213" t="s">
        <v>74</v>
      </c>
      <c r="AY160" s="215" t="s">
        <v>138</v>
      </c>
    </row>
    <row r="161" s="222" customFormat="true" ht="13.5" hidden="false" customHeight="false" outlineLevel="0" collapsed="false">
      <c r="B161" s="223"/>
      <c r="D161" s="210" t="s">
        <v>183</v>
      </c>
      <c r="E161" s="224"/>
      <c r="F161" s="225" t="s">
        <v>191</v>
      </c>
      <c r="H161" s="226" t="n">
        <v>31.6</v>
      </c>
      <c r="I161" s="227"/>
      <c r="L161" s="223"/>
      <c r="M161" s="228"/>
      <c r="N161" s="229"/>
      <c r="O161" s="229"/>
      <c r="P161" s="229"/>
      <c r="Q161" s="229"/>
      <c r="R161" s="229"/>
      <c r="S161" s="229"/>
      <c r="T161" s="230"/>
      <c r="AT161" s="231" t="s">
        <v>183</v>
      </c>
      <c r="AU161" s="231" t="s">
        <v>82</v>
      </c>
      <c r="AV161" s="222" t="s">
        <v>145</v>
      </c>
      <c r="AW161" s="222" t="s">
        <v>38</v>
      </c>
      <c r="AX161" s="222" t="s">
        <v>23</v>
      </c>
      <c r="AY161" s="231" t="s">
        <v>138</v>
      </c>
    </row>
    <row r="162" s="29" customFormat="true" ht="22.5" hidden="false" customHeight="true" outlineLevel="0" collapsed="false">
      <c r="B162" s="194"/>
      <c r="C162" s="195" t="s">
        <v>10</v>
      </c>
      <c r="D162" s="195" t="s">
        <v>140</v>
      </c>
      <c r="E162" s="196" t="s">
        <v>240</v>
      </c>
      <c r="F162" s="197" t="s">
        <v>241</v>
      </c>
      <c r="G162" s="198" t="s">
        <v>143</v>
      </c>
      <c r="H162" s="199" t="n">
        <v>3.2</v>
      </c>
      <c r="I162" s="200"/>
      <c r="J162" s="201" t="n">
        <f aca="false">ROUND(I162*H162,2)</f>
        <v>0</v>
      </c>
      <c r="K162" s="197" t="s">
        <v>144</v>
      </c>
      <c r="L162" s="30"/>
      <c r="M162" s="202"/>
      <c r="N162" s="203" t="s">
        <v>45</v>
      </c>
      <c r="O162" s="31"/>
      <c r="P162" s="204" t="n">
        <f aca="false">O162*H162</f>
        <v>0</v>
      </c>
      <c r="Q162" s="204" t="n">
        <v>0</v>
      </c>
      <c r="R162" s="204" t="n">
        <f aca="false">Q162*H162</f>
        <v>0</v>
      </c>
      <c r="S162" s="204" t="n">
        <v>0.45</v>
      </c>
      <c r="T162" s="205" t="n">
        <f aca="false">S162*H162</f>
        <v>1.44</v>
      </c>
      <c r="AR162" s="10" t="s">
        <v>145</v>
      </c>
      <c r="AT162" s="10" t="s">
        <v>140</v>
      </c>
      <c r="AU162" s="10" t="s">
        <v>82</v>
      </c>
      <c r="AY162" s="10" t="s">
        <v>138</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10" t="s">
        <v>23</v>
      </c>
      <c r="BK162" s="206" t="n">
        <f aca="false">ROUND(I162*H162,2)</f>
        <v>0</v>
      </c>
      <c r="BL162" s="10" t="s">
        <v>145</v>
      </c>
      <c r="BM162" s="10" t="s">
        <v>242</v>
      </c>
    </row>
    <row r="163" s="29" customFormat="true" ht="40.5" hidden="false" customHeight="false" outlineLevel="0" collapsed="false">
      <c r="B163" s="30"/>
      <c r="D163" s="207" t="s">
        <v>147</v>
      </c>
      <c r="F163" s="208" t="s">
        <v>243</v>
      </c>
      <c r="I163" s="165"/>
      <c r="L163" s="30"/>
      <c r="M163" s="209"/>
      <c r="N163" s="31"/>
      <c r="O163" s="31"/>
      <c r="P163" s="31"/>
      <c r="Q163" s="31"/>
      <c r="R163" s="31"/>
      <c r="S163" s="31"/>
      <c r="T163" s="70"/>
      <c r="AT163" s="10" t="s">
        <v>147</v>
      </c>
      <c r="AU163" s="10" t="s">
        <v>82</v>
      </c>
    </row>
    <row r="164" s="29" customFormat="true" ht="162" hidden="false" customHeight="false" outlineLevel="0" collapsed="false">
      <c r="B164" s="30"/>
      <c r="D164" s="207" t="s">
        <v>149</v>
      </c>
      <c r="F164" s="212" t="s">
        <v>208</v>
      </c>
      <c r="I164" s="165"/>
      <c r="L164" s="30"/>
      <c r="M164" s="209"/>
      <c r="N164" s="31"/>
      <c r="O164" s="31"/>
      <c r="P164" s="31"/>
      <c r="Q164" s="31"/>
      <c r="R164" s="31"/>
      <c r="S164" s="31"/>
      <c r="T164" s="70"/>
      <c r="AT164" s="10" t="s">
        <v>149</v>
      </c>
      <c r="AU164" s="10" t="s">
        <v>82</v>
      </c>
    </row>
    <row r="165" s="213" customFormat="true" ht="13.5" hidden="false" customHeight="false" outlineLevel="0" collapsed="false">
      <c r="B165" s="214"/>
      <c r="D165" s="210" t="s">
        <v>183</v>
      </c>
      <c r="E165" s="232"/>
      <c r="F165" s="233" t="s">
        <v>244</v>
      </c>
      <c r="H165" s="234" t="n">
        <v>3.2</v>
      </c>
      <c r="I165" s="218"/>
      <c r="L165" s="214"/>
      <c r="M165" s="219"/>
      <c r="N165" s="220"/>
      <c r="O165" s="220"/>
      <c r="P165" s="220"/>
      <c r="Q165" s="220"/>
      <c r="R165" s="220"/>
      <c r="S165" s="220"/>
      <c r="T165" s="221"/>
      <c r="AT165" s="215" t="s">
        <v>183</v>
      </c>
      <c r="AU165" s="215" t="s">
        <v>82</v>
      </c>
      <c r="AV165" s="213" t="s">
        <v>82</v>
      </c>
      <c r="AW165" s="213" t="s">
        <v>38</v>
      </c>
      <c r="AX165" s="213" t="s">
        <v>23</v>
      </c>
      <c r="AY165" s="215" t="s">
        <v>138</v>
      </c>
    </row>
    <row r="166" s="29" customFormat="true" ht="22.5" hidden="false" customHeight="true" outlineLevel="0" collapsed="false">
      <c r="B166" s="194"/>
      <c r="C166" s="195" t="s">
        <v>245</v>
      </c>
      <c r="D166" s="195" t="s">
        <v>140</v>
      </c>
      <c r="E166" s="196" t="s">
        <v>246</v>
      </c>
      <c r="F166" s="197" t="s">
        <v>247</v>
      </c>
      <c r="G166" s="198" t="s">
        <v>143</v>
      </c>
      <c r="H166" s="199" t="n">
        <v>186</v>
      </c>
      <c r="I166" s="200"/>
      <c r="J166" s="201" t="n">
        <f aca="false">ROUND(I166*H166,2)</f>
        <v>0</v>
      </c>
      <c r="K166" s="197" t="s">
        <v>144</v>
      </c>
      <c r="L166" s="30"/>
      <c r="M166" s="202"/>
      <c r="N166" s="203" t="s">
        <v>45</v>
      </c>
      <c r="O166" s="31"/>
      <c r="P166" s="204" t="n">
        <f aca="false">O166*H166</f>
        <v>0</v>
      </c>
      <c r="Q166" s="204" t="n">
        <v>0</v>
      </c>
      <c r="R166" s="204" t="n">
        <f aca="false">Q166*H166</f>
        <v>0</v>
      </c>
      <c r="S166" s="204" t="n">
        <v>0.56</v>
      </c>
      <c r="T166" s="205" t="n">
        <f aca="false">S166*H166</f>
        <v>104.16</v>
      </c>
      <c r="AR166" s="10" t="s">
        <v>145</v>
      </c>
      <c r="AT166" s="10" t="s">
        <v>140</v>
      </c>
      <c r="AU166" s="10" t="s">
        <v>82</v>
      </c>
      <c r="AY166" s="10" t="s">
        <v>138</v>
      </c>
      <c r="BE166" s="206" t="n">
        <f aca="false">IF(N166="základní",J166,0)</f>
        <v>0</v>
      </c>
      <c r="BF166" s="206" t="n">
        <f aca="false">IF(N166="snížená",J166,0)</f>
        <v>0</v>
      </c>
      <c r="BG166" s="206" t="n">
        <f aca="false">IF(N166="zákl. přenesená",J166,0)</f>
        <v>0</v>
      </c>
      <c r="BH166" s="206" t="n">
        <f aca="false">IF(N166="sníž. přenesená",J166,0)</f>
        <v>0</v>
      </c>
      <c r="BI166" s="206" t="n">
        <f aca="false">IF(N166="nulová",J166,0)</f>
        <v>0</v>
      </c>
      <c r="BJ166" s="10" t="s">
        <v>23</v>
      </c>
      <c r="BK166" s="206" t="n">
        <f aca="false">ROUND(I166*H166,2)</f>
        <v>0</v>
      </c>
      <c r="BL166" s="10" t="s">
        <v>145</v>
      </c>
      <c r="BM166" s="10" t="s">
        <v>248</v>
      </c>
    </row>
    <row r="167" s="29" customFormat="true" ht="40.5" hidden="false" customHeight="false" outlineLevel="0" collapsed="false">
      <c r="B167" s="30"/>
      <c r="D167" s="207" t="s">
        <v>147</v>
      </c>
      <c r="F167" s="208" t="s">
        <v>249</v>
      </c>
      <c r="I167" s="165"/>
      <c r="L167" s="30"/>
      <c r="M167" s="209"/>
      <c r="N167" s="31"/>
      <c r="O167" s="31"/>
      <c r="P167" s="31"/>
      <c r="Q167" s="31"/>
      <c r="R167" s="31"/>
      <c r="S167" s="31"/>
      <c r="T167" s="70"/>
      <c r="AT167" s="10" t="s">
        <v>147</v>
      </c>
      <c r="AU167" s="10" t="s">
        <v>82</v>
      </c>
    </row>
    <row r="168" s="29" customFormat="true" ht="162" hidden="false" customHeight="false" outlineLevel="0" collapsed="false">
      <c r="B168" s="30"/>
      <c r="D168" s="207" t="s">
        <v>149</v>
      </c>
      <c r="F168" s="212" t="s">
        <v>208</v>
      </c>
      <c r="I168" s="165"/>
      <c r="L168" s="30"/>
      <c r="M168" s="209"/>
      <c r="N168" s="31"/>
      <c r="O168" s="31"/>
      <c r="P168" s="31"/>
      <c r="Q168" s="31"/>
      <c r="R168" s="31"/>
      <c r="S168" s="31"/>
      <c r="T168" s="70"/>
      <c r="AT168" s="10" t="s">
        <v>149</v>
      </c>
      <c r="AU168" s="10" t="s">
        <v>82</v>
      </c>
    </row>
    <row r="169" s="213" customFormat="true" ht="13.5" hidden="false" customHeight="false" outlineLevel="0" collapsed="false">
      <c r="B169" s="214"/>
      <c r="D169" s="210" t="s">
        <v>183</v>
      </c>
      <c r="E169" s="232"/>
      <c r="F169" s="233" t="s">
        <v>250</v>
      </c>
      <c r="H169" s="234" t="n">
        <v>186</v>
      </c>
      <c r="I169" s="218"/>
      <c r="L169" s="214"/>
      <c r="M169" s="219"/>
      <c r="N169" s="220"/>
      <c r="O169" s="220"/>
      <c r="P169" s="220"/>
      <c r="Q169" s="220"/>
      <c r="R169" s="220"/>
      <c r="S169" s="220"/>
      <c r="T169" s="221"/>
      <c r="AT169" s="215" t="s">
        <v>183</v>
      </c>
      <c r="AU169" s="215" t="s">
        <v>82</v>
      </c>
      <c r="AV169" s="213" t="s">
        <v>82</v>
      </c>
      <c r="AW169" s="213" t="s">
        <v>38</v>
      </c>
      <c r="AX169" s="213" t="s">
        <v>23</v>
      </c>
      <c r="AY169" s="215" t="s">
        <v>138</v>
      </c>
    </row>
    <row r="170" s="29" customFormat="true" ht="22.5" hidden="false" customHeight="true" outlineLevel="0" collapsed="false">
      <c r="B170" s="194"/>
      <c r="C170" s="195" t="s">
        <v>251</v>
      </c>
      <c r="D170" s="195" t="s">
        <v>140</v>
      </c>
      <c r="E170" s="196" t="s">
        <v>252</v>
      </c>
      <c r="F170" s="197" t="s">
        <v>253</v>
      </c>
      <c r="G170" s="198" t="s">
        <v>143</v>
      </c>
      <c r="H170" s="199" t="n">
        <v>107</v>
      </c>
      <c r="I170" s="200"/>
      <c r="J170" s="201" t="n">
        <f aca="false">ROUND(I170*H170,2)</f>
        <v>0</v>
      </c>
      <c r="K170" s="197" t="s">
        <v>144</v>
      </c>
      <c r="L170" s="30"/>
      <c r="M170" s="202"/>
      <c r="N170" s="203" t="s">
        <v>45</v>
      </c>
      <c r="O170" s="31"/>
      <c r="P170" s="204" t="n">
        <f aca="false">O170*H170</f>
        <v>0</v>
      </c>
      <c r="Q170" s="204" t="n">
        <v>0</v>
      </c>
      <c r="R170" s="204" t="n">
        <f aca="false">Q170*H170</f>
        <v>0</v>
      </c>
      <c r="S170" s="204" t="n">
        <v>0.72</v>
      </c>
      <c r="T170" s="205" t="n">
        <f aca="false">S170*H170</f>
        <v>77.04</v>
      </c>
      <c r="AR170" s="10" t="s">
        <v>145</v>
      </c>
      <c r="AT170" s="10" t="s">
        <v>140</v>
      </c>
      <c r="AU170" s="10" t="s">
        <v>82</v>
      </c>
      <c r="AY170" s="10" t="s">
        <v>138</v>
      </c>
      <c r="BE170" s="206" t="n">
        <f aca="false">IF(N170="základní",J170,0)</f>
        <v>0</v>
      </c>
      <c r="BF170" s="206" t="n">
        <f aca="false">IF(N170="snížená",J170,0)</f>
        <v>0</v>
      </c>
      <c r="BG170" s="206" t="n">
        <f aca="false">IF(N170="zákl. přenesená",J170,0)</f>
        <v>0</v>
      </c>
      <c r="BH170" s="206" t="n">
        <f aca="false">IF(N170="sníž. přenesená",J170,0)</f>
        <v>0</v>
      </c>
      <c r="BI170" s="206" t="n">
        <f aca="false">IF(N170="nulová",J170,0)</f>
        <v>0</v>
      </c>
      <c r="BJ170" s="10" t="s">
        <v>23</v>
      </c>
      <c r="BK170" s="206" t="n">
        <f aca="false">ROUND(I170*H170,2)</f>
        <v>0</v>
      </c>
      <c r="BL170" s="10" t="s">
        <v>145</v>
      </c>
      <c r="BM170" s="10" t="s">
        <v>254</v>
      </c>
    </row>
    <row r="171" s="29" customFormat="true" ht="40.5" hidden="false" customHeight="false" outlineLevel="0" collapsed="false">
      <c r="B171" s="30"/>
      <c r="D171" s="207" t="s">
        <v>147</v>
      </c>
      <c r="F171" s="208" t="s">
        <v>255</v>
      </c>
      <c r="I171" s="165"/>
      <c r="L171" s="30"/>
      <c r="M171" s="209"/>
      <c r="N171" s="31"/>
      <c r="O171" s="31"/>
      <c r="P171" s="31"/>
      <c r="Q171" s="31"/>
      <c r="R171" s="31"/>
      <c r="S171" s="31"/>
      <c r="T171" s="70"/>
      <c r="AT171" s="10" t="s">
        <v>147</v>
      </c>
      <c r="AU171" s="10" t="s">
        <v>82</v>
      </c>
    </row>
    <row r="172" s="29" customFormat="true" ht="162" hidden="false" customHeight="false" outlineLevel="0" collapsed="false">
      <c r="B172" s="30"/>
      <c r="D172" s="207" t="s">
        <v>149</v>
      </c>
      <c r="F172" s="212" t="s">
        <v>208</v>
      </c>
      <c r="I172" s="165"/>
      <c r="L172" s="30"/>
      <c r="M172" s="209"/>
      <c r="N172" s="31"/>
      <c r="O172" s="31"/>
      <c r="P172" s="31"/>
      <c r="Q172" s="31"/>
      <c r="R172" s="31"/>
      <c r="S172" s="31"/>
      <c r="T172" s="70"/>
      <c r="AT172" s="10" t="s">
        <v>149</v>
      </c>
      <c r="AU172" s="10" t="s">
        <v>82</v>
      </c>
    </row>
    <row r="173" s="235" customFormat="true" ht="13.5" hidden="false" customHeight="false" outlineLevel="0" collapsed="false">
      <c r="B173" s="236"/>
      <c r="D173" s="207" t="s">
        <v>183</v>
      </c>
      <c r="E173" s="237"/>
      <c r="F173" s="238" t="s">
        <v>256</v>
      </c>
      <c r="H173" s="237"/>
      <c r="I173" s="239"/>
      <c r="L173" s="236"/>
      <c r="M173" s="240"/>
      <c r="N173" s="241"/>
      <c r="O173" s="241"/>
      <c r="P173" s="241"/>
      <c r="Q173" s="241"/>
      <c r="R173" s="241"/>
      <c r="S173" s="241"/>
      <c r="T173" s="242"/>
      <c r="AT173" s="237" t="s">
        <v>183</v>
      </c>
      <c r="AU173" s="237" t="s">
        <v>82</v>
      </c>
      <c r="AV173" s="235" t="s">
        <v>23</v>
      </c>
      <c r="AW173" s="235" t="s">
        <v>38</v>
      </c>
      <c r="AX173" s="235" t="s">
        <v>74</v>
      </c>
      <c r="AY173" s="237" t="s">
        <v>138</v>
      </c>
    </row>
    <row r="174" s="213" customFormat="true" ht="13.5" hidden="false" customHeight="false" outlineLevel="0" collapsed="false">
      <c r="B174" s="214"/>
      <c r="D174" s="207" t="s">
        <v>183</v>
      </c>
      <c r="E174" s="215"/>
      <c r="F174" s="216" t="s">
        <v>257</v>
      </c>
      <c r="H174" s="217" t="n">
        <v>78</v>
      </c>
      <c r="I174" s="218"/>
      <c r="L174" s="214"/>
      <c r="M174" s="219"/>
      <c r="N174" s="220"/>
      <c r="O174" s="220"/>
      <c r="P174" s="220"/>
      <c r="Q174" s="220"/>
      <c r="R174" s="220"/>
      <c r="S174" s="220"/>
      <c r="T174" s="221"/>
      <c r="AT174" s="215" t="s">
        <v>183</v>
      </c>
      <c r="AU174" s="215" t="s">
        <v>82</v>
      </c>
      <c r="AV174" s="213" t="s">
        <v>82</v>
      </c>
      <c r="AW174" s="213" t="s">
        <v>38</v>
      </c>
      <c r="AX174" s="213" t="s">
        <v>74</v>
      </c>
      <c r="AY174" s="215" t="s">
        <v>138</v>
      </c>
    </row>
    <row r="175" s="213" customFormat="true" ht="13.5" hidden="false" customHeight="false" outlineLevel="0" collapsed="false">
      <c r="B175" s="214"/>
      <c r="D175" s="207" t="s">
        <v>183</v>
      </c>
      <c r="E175" s="215"/>
      <c r="F175" s="216" t="s">
        <v>258</v>
      </c>
      <c r="H175" s="217" t="n">
        <v>29</v>
      </c>
      <c r="I175" s="218"/>
      <c r="L175" s="214"/>
      <c r="M175" s="219"/>
      <c r="N175" s="220"/>
      <c r="O175" s="220"/>
      <c r="P175" s="220"/>
      <c r="Q175" s="220"/>
      <c r="R175" s="220"/>
      <c r="S175" s="220"/>
      <c r="T175" s="221"/>
      <c r="AT175" s="215" t="s">
        <v>183</v>
      </c>
      <c r="AU175" s="215" t="s">
        <v>82</v>
      </c>
      <c r="AV175" s="213" t="s">
        <v>82</v>
      </c>
      <c r="AW175" s="213" t="s">
        <v>38</v>
      </c>
      <c r="AX175" s="213" t="s">
        <v>74</v>
      </c>
      <c r="AY175" s="215" t="s">
        <v>138</v>
      </c>
    </row>
    <row r="176" s="222" customFormat="true" ht="13.5" hidden="false" customHeight="false" outlineLevel="0" collapsed="false">
      <c r="B176" s="223"/>
      <c r="D176" s="210" t="s">
        <v>183</v>
      </c>
      <c r="E176" s="224"/>
      <c r="F176" s="225" t="s">
        <v>191</v>
      </c>
      <c r="H176" s="226" t="n">
        <v>107</v>
      </c>
      <c r="I176" s="227"/>
      <c r="L176" s="223"/>
      <c r="M176" s="228"/>
      <c r="N176" s="229"/>
      <c r="O176" s="229"/>
      <c r="P176" s="229"/>
      <c r="Q176" s="229"/>
      <c r="R176" s="229"/>
      <c r="S176" s="229"/>
      <c r="T176" s="230"/>
      <c r="AT176" s="231" t="s">
        <v>183</v>
      </c>
      <c r="AU176" s="231" t="s">
        <v>82</v>
      </c>
      <c r="AV176" s="222" t="s">
        <v>145</v>
      </c>
      <c r="AW176" s="222" t="s">
        <v>38</v>
      </c>
      <c r="AX176" s="222" t="s">
        <v>23</v>
      </c>
      <c r="AY176" s="231" t="s">
        <v>138</v>
      </c>
    </row>
    <row r="177" s="29" customFormat="true" ht="22.5" hidden="false" customHeight="true" outlineLevel="0" collapsed="false">
      <c r="B177" s="194"/>
      <c r="C177" s="195" t="s">
        <v>259</v>
      </c>
      <c r="D177" s="195" t="s">
        <v>140</v>
      </c>
      <c r="E177" s="196" t="s">
        <v>260</v>
      </c>
      <c r="F177" s="197" t="s">
        <v>261</v>
      </c>
      <c r="G177" s="198" t="s">
        <v>143</v>
      </c>
      <c r="H177" s="199" t="n">
        <v>186</v>
      </c>
      <c r="I177" s="200"/>
      <c r="J177" s="201" t="n">
        <f aca="false">ROUND(I177*H177,2)</f>
        <v>0</v>
      </c>
      <c r="K177" s="197" t="s">
        <v>144</v>
      </c>
      <c r="L177" s="30"/>
      <c r="M177" s="202"/>
      <c r="N177" s="203" t="s">
        <v>45</v>
      </c>
      <c r="O177" s="31"/>
      <c r="P177" s="204" t="n">
        <f aca="false">O177*H177</f>
        <v>0</v>
      </c>
      <c r="Q177" s="204" t="n">
        <v>0</v>
      </c>
      <c r="R177" s="204" t="n">
        <f aca="false">Q177*H177</f>
        <v>0</v>
      </c>
      <c r="S177" s="204" t="n">
        <v>0.181</v>
      </c>
      <c r="T177" s="205" t="n">
        <f aca="false">S177*H177</f>
        <v>33.666</v>
      </c>
      <c r="AR177" s="10" t="s">
        <v>145</v>
      </c>
      <c r="AT177" s="10" t="s">
        <v>140</v>
      </c>
      <c r="AU177" s="10" t="s">
        <v>82</v>
      </c>
      <c r="AY177" s="10" t="s">
        <v>138</v>
      </c>
      <c r="BE177" s="206" t="n">
        <f aca="false">IF(N177="základní",J177,0)</f>
        <v>0</v>
      </c>
      <c r="BF177" s="206" t="n">
        <f aca="false">IF(N177="snížená",J177,0)</f>
        <v>0</v>
      </c>
      <c r="BG177" s="206" t="n">
        <f aca="false">IF(N177="zákl. přenesená",J177,0)</f>
        <v>0</v>
      </c>
      <c r="BH177" s="206" t="n">
        <f aca="false">IF(N177="sníž. přenesená",J177,0)</f>
        <v>0</v>
      </c>
      <c r="BI177" s="206" t="n">
        <f aca="false">IF(N177="nulová",J177,0)</f>
        <v>0</v>
      </c>
      <c r="BJ177" s="10" t="s">
        <v>23</v>
      </c>
      <c r="BK177" s="206" t="n">
        <f aca="false">ROUND(I177*H177,2)</f>
        <v>0</v>
      </c>
      <c r="BL177" s="10" t="s">
        <v>145</v>
      </c>
      <c r="BM177" s="10" t="s">
        <v>262</v>
      </c>
    </row>
    <row r="178" s="29" customFormat="true" ht="40.5" hidden="false" customHeight="false" outlineLevel="0" collapsed="false">
      <c r="B178" s="30"/>
      <c r="D178" s="207" t="s">
        <v>147</v>
      </c>
      <c r="F178" s="208" t="s">
        <v>263</v>
      </c>
      <c r="I178" s="165"/>
      <c r="L178" s="30"/>
      <c r="M178" s="209"/>
      <c r="N178" s="31"/>
      <c r="O178" s="31"/>
      <c r="P178" s="31"/>
      <c r="Q178" s="31"/>
      <c r="R178" s="31"/>
      <c r="S178" s="31"/>
      <c r="T178" s="70"/>
      <c r="AT178" s="10" t="s">
        <v>147</v>
      </c>
      <c r="AU178" s="10" t="s">
        <v>82</v>
      </c>
    </row>
    <row r="179" s="29" customFormat="true" ht="162" hidden="false" customHeight="false" outlineLevel="0" collapsed="false">
      <c r="B179" s="30"/>
      <c r="D179" s="207" t="s">
        <v>149</v>
      </c>
      <c r="F179" s="212" t="s">
        <v>208</v>
      </c>
      <c r="I179" s="165"/>
      <c r="L179" s="30"/>
      <c r="M179" s="209"/>
      <c r="N179" s="31"/>
      <c r="O179" s="31"/>
      <c r="P179" s="31"/>
      <c r="Q179" s="31"/>
      <c r="R179" s="31"/>
      <c r="S179" s="31"/>
      <c r="T179" s="70"/>
      <c r="AT179" s="10" t="s">
        <v>149</v>
      </c>
      <c r="AU179" s="10" t="s">
        <v>82</v>
      </c>
    </row>
    <row r="180" s="213" customFormat="true" ht="13.5" hidden="false" customHeight="false" outlineLevel="0" collapsed="false">
      <c r="B180" s="214"/>
      <c r="D180" s="210" t="s">
        <v>183</v>
      </c>
      <c r="E180" s="232"/>
      <c r="F180" s="233" t="s">
        <v>264</v>
      </c>
      <c r="H180" s="234" t="n">
        <v>186</v>
      </c>
      <c r="I180" s="218"/>
      <c r="L180" s="214"/>
      <c r="M180" s="219"/>
      <c r="N180" s="220"/>
      <c r="O180" s="220"/>
      <c r="P180" s="220"/>
      <c r="Q180" s="220"/>
      <c r="R180" s="220"/>
      <c r="S180" s="220"/>
      <c r="T180" s="221"/>
      <c r="AT180" s="215" t="s">
        <v>183</v>
      </c>
      <c r="AU180" s="215" t="s">
        <v>82</v>
      </c>
      <c r="AV180" s="213" t="s">
        <v>82</v>
      </c>
      <c r="AW180" s="213" t="s">
        <v>38</v>
      </c>
      <c r="AX180" s="213" t="s">
        <v>23</v>
      </c>
      <c r="AY180" s="215" t="s">
        <v>138</v>
      </c>
    </row>
    <row r="181" s="29" customFormat="true" ht="22.5" hidden="false" customHeight="true" outlineLevel="0" collapsed="false">
      <c r="B181" s="194"/>
      <c r="C181" s="195" t="s">
        <v>265</v>
      </c>
      <c r="D181" s="195" t="s">
        <v>140</v>
      </c>
      <c r="E181" s="196" t="s">
        <v>266</v>
      </c>
      <c r="F181" s="197" t="s">
        <v>267</v>
      </c>
      <c r="G181" s="198" t="s">
        <v>143</v>
      </c>
      <c r="H181" s="199" t="n">
        <v>525</v>
      </c>
      <c r="I181" s="200"/>
      <c r="J181" s="201" t="n">
        <f aca="false">ROUND(I181*H181,2)</f>
        <v>0</v>
      </c>
      <c r="K181" s="197"/>
      <c r="L181" s="30"/>
      <c r="M181" s="202"/>
      <c r="N181" s="203" t="s">
        <v>45</v>
      </c>
      <c r="O181" s="31"/>
      <c r="P181" s="204" t="n">
        <f aca="false">O181*H181</f>
        <v>0</v>
      </c>
      <c r="Q181" s="204" t="n">
        <v>0</v>
      </c>
      <c r="R181" s="204" t="n">
        <f aca="false">Q181*H181</f>
        <v>0</v>
      </c>
      <c r="S181" s="204" t="n">
        <v>0.235</v>
      </c>
      <c r="T181" s="205" t="n">
        <f aca="false">S181*H181</f>
        <v>123.375</v>
      </c>
      <c r="AR181" s="10" t="s">
        <v>145</v>
      </c>
      <c r="AT181" s="10" t="s">
        <v>140</v>
      </c>
      <c r="AU181" s="10" t="s">
        <v>82</v>
      </c>
      <c r="AY181" s="10" t="s">
        <v>138</v>
      </c>
      <c r="BE181" s="206" t="n">
        <f aca="false">IF(N181="základní",J181,0)</f>
        <v>0</v>
      </c>
      <c r="BF181" s="206" t="n">
        <f aca="false">IF(N181="snížená",J181,0)</f>
        <v>0</v>
      </c>
      <c r="BG181" s="206" t="n">
        <f aca="false">IF(N181="zákl. přenesená",J181,0)</f>
        <v>0</v>
      </c>
      <c r="BH181" s="206" t="n">
        <f aca="false">IF(N181="sníž. přenesená",J181,0)</f>
        <v>0</v>
      </c>
      <c r="BI181" s="206" t="n">
        <f aca="false">IF(N181="nulová",J181,0)</f>
        <v>0</v>
      </c>
      <c r="BJ181" s="10" t="s">
        <v>23</v>
      </c>
      <c r="BK181" s="206" t="n">
        <f aca="false">ROUND(I181*H181,2)</f>
        <v>0</v>
      </c>
      <c r="BL181" s="10" t="s">
        <v>145</v>
      </c>
      <c r="BM181" s="10" t="s">
        <v>268</v>
      </c>
    </row>
    <row r="182" s="29" customFormat="true" ht="40.5" hidden="false" customHeight="false" outlineLevel="0" collapsed="false">
      <c r="B182" s="30"/>
      <c r="D182" s="207" t="s">
        <v>147</v>
      </c>
      <c r="F182" s="208" t="s">
        <v>269</v>
      </c>
      <c r="I182" s="165"/>
      <c r="L182" s="30"/>
      <c r="M182" s="209"/>
      <c r="N182" s="31"/>
      <c r="O182" s="31"/>
      <c r="P182" s="31"/>
      <c r="Q182" s="31"/>
      <c r="R182" s="31"/>
      <c r="S182" s="31"/>
      <c r="T182" s="70"/>
      <c r="AT182" s="10" t="s">
        <v>147</v>
      </c>
      <c r="AU182" s="10" t="s">
        <v>82</v>
      </c>
    </row>
    <row r="183" s="29" customFormat="true" ht="162" hidden="false" customHeight="false" outlineLevel="0" collapsed="false">
      <c r="B183" s="30"/>
      <c r="D183" s="207" t="s">
        <v>149</v>
      </c>
      <c r="F183" s="212" t="s">
        <v>208</v>
      </c>
      <c r="I183" s="165"/>
      <c r="L183" s="30"/>
      <c r="M183" s="209"/>
      <c r="N183" s="31"/>
      <c r="O183" s="31"/>
      <c r="P183" s="31"/>
      <c r="Q183" s="31"/>
      <c r="R183" s="31"/>
      <c r="S183" s="31"/>
      <c r="T183" s="70"/>
      <c r="AT183" s="10" t="s">
        <v>149</v>
      </c>
      <c r="AU183" s="10" t="s">
        <v>82</v>
      </c>
    </row>
    <row r="184" s="213" customFormat="true" ht="13.5" hidden="false" customHeight="false" outlineLevel="0" collapsed="false">
      <c r="B184" s="214"/>
      <c r="D184" s="210" t="s">
        <v>183</v>
      </c>
      <c r="E184" s="232"/>
      <c r="F184" s="233" t="s">
        <v>270</v>
      </c>
      <c r="H184" s="234" t="n">
        <v>525</v>
      </c>
      <c r="I184" s="218"/>
      <c r="L184" s="214"/>
      <c r="M184" s="219"/>
      <c r="N184" s="220"/>
      <c r="O184" s="220"/>
      <c r="P184" s="220"/>
      <c r="Q184" s="220"/>
      <c r="R184" s="220"/>
      <c r="S184" s="220"/>
      <c r="T184" s="221"/>
      <c r="AT184" s="215" t="s">
        <v>183</v>
      </c>
      <c r="AU184" s="215" t="s">
        <v>82</v>
      </c>
      <c r="AV184" s="213" t="s">
        <v>82</v>
      </c>
      <c r="AW184" s="213" t="s">
        <v>38</v>
      </c>
      <c r="AX184" s="213" t="s">
        <v>23</v>
      </c>
      <c r="AY184" s="215" t="s">
        <v>138</v>
      </c>
    </row>
    <row r="185" s="29" customFormat="true" ht="22.5" hidden="false" customHeight="true" outlineLevel="0" collapsed="false">
      <c r="B185" s="194"/>
      <c r="C185" s="195" t="s">
        <v>271</v>
      </c>
      <c r="D185" s="195" t="s">
        <v>140</v>
      </c>
      <c r="E185" s="196" t="s">
        <v>272</v>
      </c>
      <c r="F185" s="197" t="s">
        <v>273</v>
      </c>
      <c r="G185" s="198" t="s">
        <v>143</v>
      </c>
      <c r="H185" s="199" t="n">
        <v>525</v>
      </c>
      <c r="I185" s="200"/>
      <c r="J185" s="201" t="n">
        <f aca="false">ROUND(I185*H185,2)</f>
        <v>0</v>
      </c>
      <c r="K185" s="197" t="s">
        <v>144</v>
      </c>
      <c r="L185" s="30"/>
      <c r="M185" s="202"/>
      <c r="N185" s="203" t="s">
        <v>45</v>
      </c>
      <c r="O185" s="31"/>
      <c r="P185" s="204" t="n">
        <f aca="false">O185*H185</f>
        <v>0</v>
      </c>
      <c r="Q185" s="204" t="n">
        <v>0</v>
      </c>
      <c r="R185" s="204" t="n">
        <f aca="false">Q185*H185</f>
        <v>0</v>
      </c>
      <c r="S185" s="204" t="n">
        <v>0.4</v>
      </c>
      <c r="T185" s="205" t="n">
        <f aca="false">S185*H185</f>
        <v>210</v>
      </c>
      <c r="AR185" s="10" t="s">
        <v>145</v>
      </c>
      <c r="AT185" s="10" t="s">
        <v>140</v>
      </c>
      <c r="AU185" s="10" t="s">
        <v>82</v>
      </c>
      <c r="AY185" s="10" t="s">
        <v>138</v>
      </c>
      <c r="BE185" s="206" t="n">
        <f aca="false">IF(N185="základní",J185,0)</f>
        <v>0</v>
      </c>
      <c r="BF185" s="206" t="n">
        <f aca="false">IF(N185="snížená",J185,0)</f>
        <v>0</v>
      </c>
      <c r="BG185" s="206" t="n">
        <f aca="false">IF(N185="zákl. přenesená",J185,0)</f>
        <v>0</v>
      </c>
      <c r="BH185" s="206" t="n">
        <f aca="false">IF(N185="sníž. přenesená",J185,0)</f>
        <v>0</v>
      </c>
      <c r="BI185" s="206" t="n">
        <f aca="false">IF(N185="nulová",J185,0)</f>
        <v>0</v>
      </c>
      <c r="BJ185" s="10" t="s">
        <v>23</v>
      </c>
      <c r="BK185" s="206" t="n">
        <f aca="false">ROUND(I185*H185,2)</f>
        <v>0</v>
      </c>
      <c r="BL185" s="10" t="s">
        <v>145</v>
      </c>
      <c r="BM185" s="10" t="s">
        <v>274</v>
      </c>
    </row>
    <row r="186" s="29" customFormat="true" ht="40.5" hidden="false" customHeight="false" outlineLevel="0" collapsed="false">
      <c r="B186" s="30"/>
      <c r="D186" s="207" t="s">
        <v>147</v>
      </c>
      <c r="F186" s="208" t="s">
        <v>275</v>
      </c>
      <c r="I186" s="165"/>
      <c r="L186" s="30"/>
      <c r="M186" s="209"/>
      <c r="N186" s="31"/>
      <c r="O186" s="31"/>
      <c r="P186" s="31"/>
      <c r="Q186" s="31"/>
      <c r="R186" s="31"/>
      <c r="S186" s="31"/>
      <c r="T186" s="70"/>
      <c r="AT186" s="10" t="s">
        <v>147</v>
      </c>
      <c r="AU186" s="10" t="s">
        <v>82</v>
      </c>
    </row>
    <row r="187" s="29" customFormat="true" ht="162" hidden="false" customHeight="false" outlineLevel="0" collapsed="false">
      <c r="B187" s="30"/>
      <c r="D187" s="207" t="s">
        <v>149</v>
      </c>
      <c r="F187" s="212" t="s">
        <v>208</v>
      </c>
      <c r="I187" s="165"/>
      <c r="L187" s="30"/>
      <c r="M187" s="209"/>
      <c r="N187" s="31"/>
      <c r="O187" s="31"/>
      <c r="P187" s="31"/>
      <c r="Q187" s="31"/>
      <c r="R187" s="31"/>
      <c r="S187" s="31"/>
      <c r="T187" s="70"/>
      <c r="AT187" s="10" t="s">
        <v>149</v>
      </c>
      <c r="AU187" s="10" t="s">
        <v>82</v>
      </c>
    </row>
    <row r="188" s="213" customFormat="true" ht="13.5" hidden="false" customHeight="false" outlineLevel="0" collapsed="false">
      <c r="B188" s="214"/>
      <c r="D188" s="210" t="s">
        <v>183</v>
      </c>
      <c r="E188" s="232"/>
      <c r="F188" s="233" t="s">
        <v>276</v>
      </c>
      <c r="H188" s="234" t="n">
        <v>525</v>
      </c>
      <c r="I188" s="218"/>
      <c r="L188" s="214"/>
      <c r="M188" s="219"/>
      <c r="N188" s="220"/>
      <c r="O188" s="220"/>
      <c r="P188" s="220"/>
      <c r="Q188" s="220"/>
      <c r="R188" s="220"/>
      <c r="S188" s="220"/>
      <c r="T188" s="221"/>
      <c r="AT188" s="215" t="s">
        <v>183</v>
      </c>
      <c r="AU188" s="215" t="s">
        <v>82</v>
      </c>
      <c r="AV188" s="213" t="s">
        <v>82</v>
      </c>
      <c r="AW188" s="213" t="s">
        <v>38</v>
      </c>
      <c r="AX188" s="213" t="s">
        <v>23</v>
      </c>
      <c r="AY188" s="215" t="s">
        <v>138</v>
      </c>
    </row>
    <row r="189" s="29" customFormat="true" ht="22.5" hidden="false" customHeight="true" outlineLevel="0" collapsed="false">
      <c r="B189" s="194"/>
      <c r="C189" s="195" t="s">
        <v>9</v>
      </c>
      <c r="D189" s="195" t="s">
        <v>140</v>
      </c>
      <c r="E189" s="196" t="s">
        <v>277</v>
      </c>
      <c r="F189" s="197" t="s">
        <v>278</v>
      </c>
      <c r="G189" s="198" t="s">
        <v>279</v>
      </c>
      <c r="H189" s="199" t="n">
        <v>147.62</v>
      </c>
      <c r="I189" s="200"/>
      <c r="J189" s="201" t="n">
        <f aca="false">ROUND(I189*H189,2)</f>
        <v>0</v>
      </c>
      <c r="K189" s="197" t="s">
        <v>144</v>
      </c>
      <c r="L189" s="30"/>
      <c r="M189" s="202"/>
      <c r="N189" s="203" t="s">
        <v>45</v>
      </c>
      <c r="O189" s="31"/>
      <c r="P189" s="204" t="n">
        <f aca="false">O189*H189</f>
        <v>0</v>
      </c>
      <c r="Q189" s="204" t="n">
        <v>0</v>
      </c>
      <c r="R189" s="204" t="n">
        <f aca="false">Q189*H189</f>
        <v>0</v>
      </c>
      <c r="S189" s="204" t="n">
        <v>0.29</v>
      </c>
      <c r="T189" s="205" t="n">
        <f aca="false">S189*H189</f>
        <v>42.8098</v>
      </c>
      <c r="AR189" s="10" t="s">
        <v>145</v>
      </c>
      <c r="AT189" s="10" t="s">
        <v>140</v>
      </c>
      <c r="AU189" s="10" t="s">
        <v>82</v>
      </c>
      <c r="AY189" s="10" t="s">
        <v>138</v>
      </c>
      <c r="BE189" s="206" t="n">
        <f aca="false">IF(N189="základní",J189,0)</f>
        <v>0</v>
      </c>
      <c r="BF189" s="206" t="n">
        <f aca="false">IF(N189="snížená",J189,0)</f>
        <v>0</v>
      </c>
      <c r="BG189" s="206" t="n">
        <f aca="false">IF(N189="zákl. přenesená",J189,0)</f>
        <v>0</v>
      </c>
      <c r="BH189" s="206" t="n">
        <f aca="false">IF(N189="sníž. přenesená",J189,0)</f>
        <v>0</v>
      </c>
      <c r="BI189" s="206" t="n">
        <f aca="false">IF(N189="nulová",J189,0)</f>
        <v>0</v>
      </c>
      <c r="BJ189" s="10" t="s">
        <v>23</v>
      </c>
      <c r="BK189" s="206" t="n">
        <f aca="false">ROUND(I189*H189,2)</f>
        <v>0</v>
      </c>
      <c r="BL189" s="10" t="s">
        <v>145</v>
      </c>
      <c r="BM189" s="10" t="s">
        <v>280</v>
      </c>
    </row>
    <row r="190" s="29" customFormat="true" ht="27" hidden="false" customHeight="false" outlineLevel="0" collapsed="false">
      <c r="B190" s="30"/>
      <c r="D190" s="207" t="s">
        <v>147</v>
      </c>
      <c r="F190" s="208" t="s">
        <v>281</v>
      </c>
      <c r="I190" s="165"/>
      <c r="L190" s="30"/>
      <c r="M190" s="209"/>
      <c r="N190" s="31"/>
      <c r="O190" s="31"/>
      <c r="P190" s="31"/>
      <c r="Q190" s="31"/>
      <c r="R190" s="31"/>
      <c r="S190" s="31"/>
      <c r="T190" s="70"/>
      <c r="AT190" s="10" t="s">
        <v>147</v>
      </c>
      <c r="AU190" s="10" t="s">
        <v>82</v>
      </c>
    </row>
    <row r="191" s="29" customFormat="true" ht="162" hidden="false" customHeight="false" outlineLevel="0" collapsed="false">
      <c r="B191" s="30"/>
      <c r="D191" s="207" t="s">
        <v>149</v>
      </c>
      <c r="F191" s="212" t="s">
        <v>282</v>
      </c>
      <c r="I191" s="165"/>
      <c r="L191" s="30"/>
      <c r="M191" s="209"/>
      <c r="N191" s="31"/>
      <c r="O191" s="31"/>
      <c r="P191" s="31"/>
      <c r="Q191" s="31"/>
      <c r="R191" s="31"/>
      <c r="S191" s="31"/>
      <c r="T191" s="70"/>
      <c r="AT191" s="10" t="s">
        <v>149</v>
      </c>
      <c r="AU191" s="10" t="s">
        <v>82</v>
      </c>
    </row>
    <row r="192" s="213" customFormat="true" ht="13.5" hidden="false" customHeight="false" outlineLevel="0" collapsed="false">
      <c r="B192" s="214"/>
      <c r="D192" s="207" t="s">
        <v>183</v>
      </c>
      <c r="E192" s="215"/>
      <c r="F192" s="216" t="s">
        <v>283</v>
      </c>
      <c r="H192" s="217" t="n">
        <v>14.72</v>
      </c>
      <c r="I192" s="218"/>
      <c r="L192" s="214"/>
      <c r="M192" s="219"/>
      <c r="N192" s="220"/>
      <c r="O192" s="220"/>
      <c r="P192" s="220"/>
      <c r="Q192" s="220"/>
      <c r="R192" s="220"/>
      <c r="S192" s="220"/>
      <c r="T192" s="221"/>
      <c r="AT192" s="215" t="s">
        <v>183</v>
      </c>
      <c r="AU192" s="215" t="s">
        <v>82</v>
      </c>
      <c r="AV192" s="213" t="s">
        <v>82</v>
      </c>
      <c r="AW192" s="213" t="s">
        <v>38</v>
      </c>
      <c r="AX192" s="213" t="s">
        <v>74</v>
      </c>
      <c r="AY192" s="215" t="s">
        <v>138</v>
      </c>
    </row>
    <row r="193" s="213" customFormat="true" ht="13.5" hidden="false" customHeight="false" outlineLevel="0" collapsed="false">
      <c r="B193" s="214"/>
      <c r="D193" s="207" t="s">
        <v>183</v>
      </c>
      <c r="E193" s="215"/>
      <c r="F193" s="216" t="s">
        <v>284</v>
      </c>
      <c r="H193" s="217" t="n">
        <v>3.6</v>
      </c>
      <c r="I193" s="218"/>
      <c r="L193" s="214"/>
      <c r="M193" s="219"/>
      <c r="N193" s="220"/>
      <c r="O193" s="220"/>
      <c r="P193" s="220"/>
      <c r="Q193" s="220"/>
      <c r="R193" s="220"/>
      <c r="S193" s="220"/>
      <c r="T193" s="221"/>
      <c r="AT193" s="215" t="s">
        <v>183</v>
      </c>
      <c r="AU193" s="215" t="s">
        <v>82</v>
      </c>
      <c r="AV193" s="213" t="s">
        <v>82</v>
      </c>
      <c r="AW193" s="213" t="s">
        <v>38</v>
      </c>
      <c r="AX193" s="213" t="s">
        <v>74</v>
      </c>
      <c r="AY193" s="215" t="s">
        <v>138</v>
      </c>
    </row>
    <row r="194" s="213" customFormat="true" ht="13.5" hidden="false" customHeight="false" outlineLevel="0" collapsed="false">
      <c r="B194" s="214"/>
      <c r="D194" s="207" t="s">
        <v>183</v>
      </c>
      <c r="E194" s="215"/>
      <c r="F194" s="216" t="s">
        <v>285</v>
      </c>
      <c r="H194" s="217" t="n">
        <v>44.18</v>
      </c>
      <c r="I194" s="218"/>
      <c r="L194" s="214"/>
      <c r="M194" s="219"/>
      <c r="N194" s="220"/>
      <c r="O194" s="220"/>
      <c r="P194" s="220"/>
      <c r="Q194" s="220"/>
      <c r="R194" s="220"/>
      <c r="S194" s="220"/>
      <c r="T194" s="221"/>
      <c r="AT194" s="215" t="s">
        <v>183</v>
      </c>
      <c r="AU194" s="215" t="s">
        <v>82</v>
      </c>
      <c r="AV194" s="213" t="s">
        <v>82</v>
      </c>
      <c r="AW194" s="213" t="s">
        <v>38</v>
      </c>
      <c r="AX194" s="213" t="s">
        <v>74</v>
      </c>
      <c r="AY194" s="215" t="s">
        <v>138</v>
      </c>
    </row>
    <row r="195" s="213" customFormat="true" ht="13.5" hidden="false" customHeight="false" outlineLevel="0" collapsed="false">
      <c r="B195" s="214"/>
      <c r="D195" s="207" t="s">
        <v>183</v>
      </c>
      <c r="E195" s="215"/>
      <c r="F195" s="216" t="s">
        <v>286</v>
      </c>
      <c r="H195" s="217" t="n">
        <v>10.46</v>
      </c>
      <c r="I195" s="218"/>
      <c r="L195" s="214"/>
      <c r="M195" s="219"/>
      <c r="N195" s="220"/>
      <c r="O195" s="220"/>
      <c r="P195" s="220"/>
      <c r="Q195" s="220"/>
      <c r="R195" s="220"/>
      <c r="S195" s="220"/>
      <c r="T195" s="221"/>
      <c r="AT195" s="215" t="s">
        <v>183</v>
      </c>
      <c r="AU195" s="215" t="s">
        <v>82</v>
      </c>
      <c r="AV195" s="213" t="s">
        <v>82</v>
      </c>
      <c r="AW195" s="213" t="s">
        <v>38</v>
      </c>
      <c r="AX195" s="213" t="s">
        <v>74</v>
      </c>
      <c r="AY195" s="215" t="s">
        <v>138</v>
      </c>
    </row>
    <row r="196" s="213" customFormat="true" ht="13.5" hidden="false" customHeight="false" outlineLevel="0" collapsed="false">
      <c r="B196" s="214"/>
      <c r="D196" s="207" t="s">
        <v>183</v>
      </c>
      <c r="E196" s="215"/>
      <c r="F196" s="216" t="s">
        <v>287</v>
      </c>
      <c r="H196" s="217" t="n">
        <v>70</v>
      </c>
      <c r="I196" s="218"/>
      <c r="L196" s="214"/>
      <c r="M196" s="219"/>
      <c r="N196" s="220"/>
      <c r="O196" s="220"/>
      <c r="P196" s="220"/>
      <c r="Q196" s="220"/>
      <c r="R196" s="220"/>
      <c r="S196" s="220"/>
      <c r="T196" s="221"/>
      <c r="AT196" s="215" t="s">
        <v>183</v>
      </c>
      <c r="AU196" s="215" t="s">
        <v>82</v>
      </c>
      <c r="AV196" s="213" t="s">
        <v>82</v>
      </c>
      <c r="AW196" s="213" t="s">
        <v>38</v>
      </c>
      <c r="AX196" s="213" t="s">
        <v>74</v>
      </c>
      <c r="AY196" s="215" t="s">
        <v>138</v>
      </c>
    </row>
    <row r="197" s="213" customFormat="true" ht="13.5" hidden="false" customHeight="false" outlineLevel="0" collapsed="false">
      <c r="B197" s="214"/>
      <c r="D197" s="207" t="s">
        <v>183</v>
      </c>
      <c r="E197" s="215"/>
      <c r="F197" s="216" t="s">
        <v>288</v>
      </c>
      <c r="H197" s="217" t="n">
        <v>4.66</v>
      </c>
      <c r="I197" s="218"/>
      <c r="L197" s="214"/>
      <c r="M197" s="219"/>
      <c r="N197" s="220"/>
      <c r="O197" s="220"/>
      <c r="P197" s="220"/>
      <c r="Q197" s="220"/>
      <c r="R197" s="220"/>
      <c r="S197" s="220"/>
      <c r="T197" s="221"/>
      <c r="AT197" s="215" t="s">
        <v>183</v>
      </c>
      <c r="AU197" s="215" t="s">
        <v>82</v>
      </c>
      <c r="AV197" s="213" t="s">
        <v>82</v>
      </c>
      <c r="AW197" s="213" t="s">
        <v>38</v>
      </c>
      <c r="AX197" s="213" t="s">
        <v>74</v>
      </c>
      <c r="AY197" s="215" t="s">
        <v>138</v>
      </c>
    </row>
    <row r="198" s="222" customFormat="true" ht="13.5" hidden="false" customHeight="false" outlineLevel="0" collapsed="false">
      <c r="B198" s="223"/>
      <c r="D198" s="210" t="s">
        <v>183</v>
      </c>
      <c r="E198" s="224"/>
      <c r="F198" s="225" t="s">
        <v>191</v>
      </c>
      <c r="H198" s="226" t="n">
        <v>147.62</v>
      </c>
      <c r="I198" s="227"/>
      <c r="L198" s="223"/>
      <c r="M198" s="228"/>
      <c r="N198" s="229"/>
      <c r="O198" s="229"/>
      <c r="P198" s="229"/>
      <c r="Q198" s="229"/>
      <c r="R198" s="229"/>
      <c r="S198" s="229"/>
      <c r="T198" s="230"/>
      <c r="AT198" s="231" t="s">
        <v>183</v>
      </c>
      <c r="AU198" s="231" t="s">
        <v>82</v>
      </c>
      <c r="AV198" s="222" t="s">
        <v>145</v>
      </c>
      <c r="AW198" s="222" t="s">
        <v>38</v>
      </c>
      <c r="AX198" s="222" t="s">
        <v>23</v>
      </c>
      <c r="AY198" s="231" t="s">
        <v>138</v>
      </c>
    </row>
    <row r="199" s="29" customFormat="true" ht="22.5" hidden="false" customHeight="true" outlineLevel="0" collapsed="false">
      <c r="B199" s="194"/>
      <c r="C199" s="195" t="s">
        <v>289</v>
      </c>
      <c r="D199" s="195" t="s">
        <v>140</v>
      </c>
      <c r="E199" s="196" t="s">
        <v>290</v>
      </c>
      <c r="F199" s="197" t="s">
        <v>291</v>
      </c>
      <c r="G199" s="198" t="s">
        <v>279</v>
      </c>
      <c r="H199" s="199" t="n">
        <v>75.63</v>
      </c>
      <c r="I199" s="200"/>
      <c r="J199" s="201" t="n">
        <f aca="false">ROUND(I199*H199,2)</f>
        <v>0</v>
      </c>
      <c r="K199" s="197" t="s">
        <v>144</v>
      </c>
      <c r="L199" s="30"/>
      <c r="M199" s="202"/>
      <c r="N199" s="203" t="s">
        <v>45</v>
      </c>
      <c r="O199" s="31"/>
      <c r="P199" s="204" t="n">
        <f aca="false">O199*H199</f>
        <v>0</v>
      </c>
      <c r="Q199" s="204" t="n">
        <v>0</v>
      </c>
      <c r="R199" s="204" t="n">
        <f aca="false">Q199*H199</f>
        <v>0</v>
      </c>
      <c r="S199" s="204" t="n">
        <v>0.04</v>
      </c>
      <c r="T199" s="205" t="n">
        <f aca="false">S199*H199</f>
        <v>3.0252</v>
      </c>
      <c r="AR199" s="10" t="s">
        <v>145</v>
      </c>
      <c r="AT199" s="10" t="s">
        <v>140</v>
      </c>
      <c r="AU199" s="10" t="s">
        <v>82</v>
      </c>
      <c r="AY199" s="10" t="s">
        <v>138</v>
      </c>
      <c r="BE199" s="206" t="n">
        <f aca="false">IF(N199="základní",J199,0)</f>
        <v>0</v>
      </c>
      <c r="BF199" s="206" t="n">
        <f aca="false">IF(N199="snížená",J199,0)</f>
        <v>0</v>
      </c>
      <c r="BG199" s="206" t="n">
        <f aca="false">IF(N199="zákl. přenesená",J199,0)</f>
        <v>0</v>
      </c>
      <c r="BH199" s="206" t="n">
        <f aca="false">IF(N199="sníž. přenesená",J199,0)</f>
        <v>0</v>
      </c>
      <c r="BI199" s="206" t="n">
        <f aca="false">IF(N199="nulová",J199,0)</f>
        <v>0</v>
      </c>
      <c r="BJ199" s="10" t="s">
        <v>23</v>
      </c>
      <c r="BK199" s="206" t="n">
        <f aca="false">ROUND(I199*H199,2)</f>
        <v>0</v>
      </c>
      <c r="BL199" s="10" t="s">
        <v>145</v>
      </c>
      <c r="BM199" s="10" t="s">
        <v>292</v>
      </c>
    </row>
    <row r="200" s="29" customFormat="true" ht="27" hidden="false" customHeight="false" outlineLevel="0" collapsed="false">
      <c r="B200" s="30"/>
      <c r="D200" s="207" t="s">
        <v>147</v>
      </c>
      <c r="F200" s="208" t="s">
        <v>293</v>
      </c>
      <c r="I200" s="165"/>
      <c r="L200" s="30"/>
      <c r="M200" s="209"/>
      <c r="N200" s="31"/>
      <c r="O200" s="31"/>
      <c r="P200" s="31"/>
      <c r="Q200" s="31"/>
      <c r="R200" s="31"/>
      <c r="S200" s="31"/>
      <c r="T200" s="70"/>
      <c r="AT200" s="10" t="s">
        <v>147</v>
      </c>
      <c r="AU200" s="10" t="s">
        <v>82</v>
      </c>
    </row>
    <row r="201" s="29" customFormat="true" ht="162" hidden="false" customHeight="false" outlineLevel="0" collapsed="false">
      <c r="B201" s="30"/>
      <c r="D201" s="207" t="s">
        <v>149</v>
      </c>
      <c r="F201" s="212" t="s">
        <v>282</v>
      </c>
      <c r="I201" s="165"/>
      <c r="L201" s="30"/>
      <c r="M201" s="209"/>
      <c r="N201" s="31"/>
      <c r="O201" s="31"/>
      <c r="P201" s="31"/>
      <c r="Q201" s="31"/>
      <c r="R201" s="31"/>
      <c r="S201" s="31"/>
      <c r="T201" s="70"/>
      <c r="AT201" s="10" t="s">
        <v>149</v>
      </c>
      <c r="AU201" s="10" t="s">
        <v>82</v>
      </c>
    </row>
    <row r="202" s="213" customFormat="true" ht="13.5" hidden="false" customHeight="false" outlineLevel="0" collapsed="false">
      <c r="B202" s="214"/>
      <c r="D202" s="207" t="s">
        <v>183</v>
      </c>
      <c r="E202" s="215"/>
      <c r="F202" s="216" t="s">
        <v>294</v>
      </c>
      <c r="H202" s="217" t="n">
        <v>40.8</v>
      </c>
      <c r="I202" s="218"/>
      <c r="L202" s="214"/>
      <c r="M202" s="219"/>
      <c r="N202" s="220"/>
      <c r="O202" s="220"/>
      <c r="P202" s="220"/>
      <c r="Q202" s="220"/>
      <c r="R202" s="220"/>
      <c r="S202" s="220"/>
      <c r="T202" s="221"/>
      <c r="AT202" s="215" t="s">
        <v>183</v>
      </c>
      <c r="AU202" s="215" t="s">
        <v>82</v>
      </c>
      <c r="AV202" s="213" t="s">
        <v>82</v>
      </c>
      <c r="AW202" s="213" t="s">
        <v>38</v>
      </c>
      <c r="AX202" s="213" t="s">
        <v>74</v>
      </c>
      <c r="AY202" s="215" t="s">
        <v>138</v>
      </c>
    </row>
    <row r="203" s="213" customFormat="true" ht="13.5" hidden="false" customHeight="false" outlineLevel="0" collapsed="false">
      <c r="B203" s="214"/>
      <c r="D203" s="207" t="s">
        <v>183</v>
      </c>
      <c r="E203" s="215"/>
      <c r="F203" s="216" t="s">
        <v>295</v>
      </c>
      <c r="H203" s="217" t="n">
        <v>8.43</v>
      </c>
      <c r="I203" s="218"/>
      <c r="L203" s="214"/>
      <c r="M203" s="219"/>
      <c r="N203" s="220"/>
      <c r="O203" s="220"/>
      <c r="P203" s="220"/>
      <c r="Q203" s="220"/>
      <c r="R203" s="220"/>
      <c r="S203" s="220"/>
      <c r="T203" s="221"/>
      <c r="AT203" s="215" t="s">
        <v>183</v>
      </c>
      <c r="AU203" s="215" t="s">
        <v>82</v>
      </c>
      <c r="AV203" s="213" t="s">
        <v>82</v>
      </c>
      <c r="AW203" s="213" t="s">
        <v>38</v>
      </c>
      <c r="AX203" s="213" t="s">
        <v>74</v>
      </c>
      <c r="AY203" s="215" t="s">
        <v>138</v>
      </c>
    </row>
    <row r="204" s="213" customFormat="true" ht="13.5" hidden="false" customHeight="false" outlineLevel="0" collapsed="false">
      <c r="B204" s="214"/>
      <c r="D204" s="207" t="s">
        <v>183</v>
      </c>
      <c r="E204" s="215"/>
      <c r="F204" s="216" t="s">
        <v>296</v>
      </c>
      <c r="H204" s="217" t="n">
        <v>8.37</v>
      </c>
      <c r="I204" s="218"/>
      <c r="L204" s="214"/>
      <c r="M204" s="219"/>
      <c r="N204" s="220"/>
      <c r="O204" s="220"/>
      <c r="P204" s="220"/>
      <c r="Q204" s="220"/>
      <c r="R204" s="220"/>
      <c r="S204" s="220"/>
      <c r="T204" s="221"/>
      <c r="AT204" s="215" t="s">
        <v>183</v>
      </c>
      <c r="AU204" s="215" t="s">
        <v>82</v>
      </c>
      <c r="AV204" s="213" t="s">
        <v>82</v>
      </c>
      <c r="AW204" s="213" t="s">
        <v>38</v>
      </c>
      <c r="AX204" s="213" t="s">
        <v>74</v>
      </c>
      <c r="AY204" s="215" t="s">
        <v>138</v>
      </c>
    </row>
    <row r="205" s="213" customFormat="true" ht="13.5" hidden="false" customHeight="false" outlineLevel="0" collapsed="false">
      <c r="B205" s="214"/>
      <c r="D205" s="207" t="s">
        <v>183</v>
      </c>
      <c r="E205" s="215"/>
      <c r="F205" s="216" t="s">
        <v>297</v>
      </c>
      <c r="H205" s="217" t="n">
        <v>13.33</v>
      </c>
      <c r="I205" s="218"/>
      <c r="L205" s="214"/>
      <c r="M205" s="219"/>
      <c r="N205" s="220"/>
      <c r="O205" s="220"/>
      <c r="P205" s="220"/>
      <c r="Q205" s="220"/>
      <c r="R205" s="220"/>
      <c r="S205" s="220"/>
      <c r="T205" s="221"/>
      <c r="AT205" s="215" t="s">
        <v>183</v>
      </c>
      <c r="AU205" s="215" t="s">
        <v>82</v>
      </c>
      <c r="AV205" s="213" t="s">
        <v>82</v>
      </c>
      <c r="AW205" s="213" t="s">
        <v>38</v>
      </c>
      <c r="AX205" s="213" t="s">
        <v>74</v>
      </c>
      <c r="AY205" s="215" t="s">
        <v>138</v>
      </c>
    </row>
    <row r="206" s="213" customFormat="true" ht="13.5" hidden="false" customHeight="false" outlineLevel="0" collapsed="false">
      <c r="B206" s="214"/>
      <c r="D206" s="207" t="s">
        <v>183</v>
      </c>
      <c r="E206" s="215"/>
      <c r="F206" s="216" t="s">
        <v>298</v>
      </c>
      <c r="H206" s="217" t="n">
        <v>4.7</v>
      </c>
      <c r="I206" s="218"/>
      <c r="L206" s="214"/>
      <c r="M206" s="219"/>
      <c r="N206" s="220"/>
      <c r="O206" s="220"/>
      <c r="P206" s="220"/>
      <c r="Q206" s="220"/>
      <c r="R206" s="220"/>
      <c r="S206" s="220"/>
      <c r="T206" s="221"/>
      <c r="AT206" s="215" t="s">
        <v>183</v>
      </c>
      <c r="AU206" s="215" t="s">
        <v>82</v>
      </c>
      <c r="AV206" s="213" t="s">
        <v>82</v>
      </c>
      <c r="AW206" s="213" t="s">
        <v>38</v>
      </c>
      <c r="AX206" s="213" t="s">
        <v>74</v>
      </c>
      <c r="AY206" s="215" t="s">
        <v>138</v>
      </c>
    </row>
    <row r="207" s="222" customFormat="true" ht="13.5" hidden="false" customHeight="false" outlineLevel="0" collapsed="false">
      <c r="B207" s="223"/>
      <c r="D207" s="210" t="s">
        <v>183</v>
      </c>
      <c r="E207" s="224"/>
      <c r="F207" s="225" t="s">
        <v>191</v>
      </c>
      <c r="H207" s="226" t="n">
        <v>75.63</v>
      </c>
      <c r="I207" s="227"/>
      <c r="L207" s="223"/>
      <c r="M207" s="228"/>
      <c r="N207" s="229"/>
      <c r="O207" s="229"/>
      <c r="P207" s="229"/>
      <c r="Q207" s="229"/>
      <c r="R207" s="229"/>
      <c r="S207" s="229"/>
      <c r="T207" s="230"/>
      <c r="AT207" s="231" t="s">
        <v>183</v>
      </c>
      <c r="AU207" s="231" t="s">
        <v>82</v>
      </c>
      <c r="AV207" s="222" t="s">
        <v>145</v>
      </c>
      <c r="AW207" s="222" t="s">
        <v>38</v>
      </c>
      <c r="AX207" s="222" t="s">
        <v>23</v>
      </c>
      <c r="AY207" s="231" t="s">
        <v>138</v>
      </c>
    </row>
    <row r="208" s="29" customFormat="true" ht="22.5" hidden="false" customHeight="true" outlineLevel="0" collapsed="false">
      <c r="B208" s="194"/>
      <c r="C208" s="195" t="s">
        <v>299</v>
      </c>
      <c r="D208" s="195" t="s">
        <v>140</v>
      </c>
      <c r="E208" s="196" t="s">
        <v>300</v>
      </c>
      <c r="F208" s="197" t="s">
        <v>301</v>
      </c>
      <c r="G208" s="198" t="s">
        <v>302</v>
      </c>
      <c r="H208" s="199" t="n">
        <v>9.397</v>
      </c>
      <c r="I208" s="200"/>
      <c r="J208" s="201" t="n">
        <f aca="false">ROUND(I208*H208,2)</f>
        <v>0</v>
      </c>
      <c r="K208" s="197" t="s">
        <v>144</v>
      </c>
      <c r="L208" s="30"/>
      <c r="M208" s="202"/>
      <c r="N208" s="203" t="s">
        <v>45</v>
      </c>
      <c r="O208" s="31"/>
      <c r="P208" s="204" t="n">
        <f aca="false">O208*H208</f>
        <v>0</v>
      </c>
      <c r="Q208" s="204" t="n">
        <v>0</v>
      </c>
      <c r="R208" s="204" t="n">
        <f aca="false">Q208*H208</f>
        <v>0</v>
      </c>
      <c r="S208" s="204" t="n">
        <v>0</v>
      </c>
      <c r="T208" s="205" t="n">
        <f aca="false">S208*H208</f>
        <v>0</v>
      </c>
      <c r="AR208" s="10" t="s">
        <v>145</v>
      </c>
      <c r="AT208" s="10" t="s">
        <v>140</v>
      </c>
      <c r="AU208" s="10" t="s">
        <v>82</v>
      </c>
      <c r="AY208" s="10" t="s">
        <v>138</v>
      </c>
      <c r="BE208" s="206" t="n">
        <f aca="false">IF(N208="základní",J208,0)</f>
        <v>0</v>
      </c>
      <c r="BF208" s="206" t="n">
        <f aca="false">IF(N208="snížená",J208,0)</f>
        <v>0</v>
      </c>
      <c r="BG208" s="206" t="n">
        <f aca="false">IF(N208="zákl. přenesená",J208,0)</f>
        <v>0</v>
      </c>
      <c r="BH208" s="206" t="n">
        <f aca="false">IF(N208="sníž. přenesená",J208,0)</f>
        <v>0</v>
      </c>
      <c r="BI208" s="206" t="n">
        <f aca="false">IF(N208="nulová",J208,0)</f>
        <v>0</v>
      </c>
      <c r="BJ208" s="10" t="s">
        <v>23</v>
      </c>
      <c r="BK208" s="206" t="n">
        <f aca="false">ROUND(I208*H208,2)</f>
        <v>0</v>
      </c>
      <c r="BL208" s="10" t="s">
        <v>145</v>
      </c>
      <c r="BM208" s="10" t="s">
        <v>303</v>
      </c>
    </row>
    <row r="209" s="29" customFormat="true" ht="27" hidden="false" customHeight="false" outlineLevel="0" collapsed="false">
      <c r="B209" s="30"/>
      <c r="D209" s="207" t="s">
        <v>147</v>
      </c>
      <c r="F209" s="208" t="s">
        <v>304</v>
      </c>
      <c r="I209" s="165"/>
      <c r="L209" s="30"/>
      <c r="M209" s="209"/>
      <c r="N209" s="31"/>
      <c r="O209" s="31"/>
      <c r="P209" s="31"/>
      <c r="Q209" s="31"/>
      <c r="R209" s="31"/>
      <c r="S209" s="31"/>
      <c r="T209" s="70"/>
      <c r="AT209" s="10" t="s">
        <v>147</v>
      </c>
      <c r="AU209" s="10" t="s">
        <v>82</v>
      </c>
    </row>
    <row r="210" s="29" customFormat="true" ht="108" hidden="false" customHeight="false" outlineLevel="0" collapsed="false">
      <c r="B210" s="30"/>
      <c r="D210" s="207" t="s">
        <v>149</v>
      </c>
      <c r="F210" s="212" t="s">
        <v>305</v>
      </c>
      <c r="I210" s="165"/>
      <c r="L210" s="30"/>
      <c r="M210" s="209"/>
      <c r="N210" s="31"/>
      <c r="O210" s="31"/>
      <c r="P210" s="31"/>
      <c r="Q210" s="31"/>
      <c r="R210" s="31"/>
      <c r="S210" s="31"/>
      <c r="T210" s="70"/>
      <c r="AT210" s="10" t="s">
        <v>149</v>
      </c>
      <c r="AU210" s="10" t="s">
        <v>82</v>
      </c>
    </row>
    <row r="211" s="213" customFormat="true" ht="13.5" hidden="false" customHeight="false" outlineLevel="0" collapsed="false">
      <c r="B211" s="214"/>
      <c r="D211" s="207" t="s">
        <v>183</v>
      </c>
      <c r="E211" s="215"/>
      <c r="F211" s="216" t="s">
        <v>306</v>
      </c>
      <c r="H211" s="217" t="n">
        <v>0.267</v>
      </c>
      <c r="I211" s="218"/>
      <c r="L211" s="214"/>
      <c r="M211" s="219"/>
      <c r="N211" s="220"/>
      <c r="O211" s="220"/>
      <c r="P211" s="220"/>
      <c r="Q211" s="220"/>
      <c r="R211" s="220"/>
      <c r="S211" s="220"/>
      <c r="T211" s="221"/>
      <c r="AT211" s="215" t="s">
        <v>183</v>
      </c>
      <c r="AU211" s="215" t="s">
        <v>82</v>
      </c>
      <c r="AV211" s="213" t="s">
        <v>82</v>
      </c>
      <c r="AW211" s="213" t="s">
        <v>38</v>
      </c>
      <c r="AX211" s="213" t="s">
        <v>74</v>
      </c>
      <c r="AY211" s="215" t="s">
        <v>138</v>
      </c>
    </row>
    <row r="212" s="213" customFormat="true" ht="13.5" hidden="false" customHeight="false" outlineLevel="0" collapsed="false">
      <c r="B212" s="214"/>
      <c r="D212" s="207" t="s">
        <v>183</v>
      </c>
      <c r="E212" s="215"/>
      <c r="F212" s="216" t="s">
        <v>307</v>
      </c>
      <c r="H212" s="217" t="n">
        <v>0.25</v>
      </c>
      <c r="I212" s="218"/>
      <c r="L212" s="214"/>
      <c r="M212" s="219"/>
      <c r="N212" s="220"/>
      <c r="O212" s="220"/>
      <c r="P212" s="220"/>
      <c r="Q212" s="220"/>
      <c r="R212" s="220"/>
      <c r="S212" s="220"/>
      <c r="T212" s="221"/>
      <c r="AT212" s="215" t="s">
        <v>183</v>
      </c>
      <c r="AU212" s="215" t="s">
        <v>82</v>
      </c>
      <c r="AV212" s="213" t="s">
        <v>82</v>
      </c>
      <c r="AW212" s="213" t="s">
        <v>38</v>
      </c>
      <c r="AX212" s="213" t="s">
        <v>74</v>
      </c>
      <c r="AY212" s="215" t="s">
        <v>138</v>
      </c>
    </row>
    <row r="213" s="213" customFormat="true" ht="13.5" hidden="false" customHeight="false" outlineLevel="0" collapsed="false">
      <c r="B213" s="214"/>
      <c r="D213" s="207" t="s">
        <v>183</v>
      </c>
      <c r="E213" s="215"/>
      <c r="F213" s="216" t="s">
        <v>308</v>
      </c>
      <c r="H213" s="217" t="n">
        <v>8.88</v>
      </c>
      <c r="I213" s="218"/>
      <c r="L213" s="214"/>
      <c r="M213" s="219"/>
      <c r="N213" s="220"/>
      <c r="O213" s="220"/>
      <c r="P213" s="220"/>
      <c r="Q213" s="220"/>
      <c r="R213" s="220"/>
      <c r="S213" s="220"/>
      <c r="T213" s="221"/>
      <c r="AT213" s="215" t="s">
        <v>183</v>
      </c>
      <c r="AU213" s="215" t="s">
        <v>82</v>
      </c>
      <c r="AV213" s="213" t="s">
        <v>82</v>
      </c>
      <c r="AW213" s="213" t="s">
        <v>38</v>
      </c>
      <c r="AX213" s="213" t="s">
        <v>74</v>
      </c>
      <c r="AY213" s="215" t="s">
        <v>138</v>
      </c>
    </row>
    <row r="214" s="222" customFormat="true" ht="13.5" hidden="false" customHeight="false" outlineLevel="0" collapsed="false">
      <c r="B214" s="223"/>
      <c r="D214" s="210" t="s">
        <v>183</v>
      </c>
      <c r="E214" s="224"/>
      <c r="F214" s="225" t="s">
        <v>191</v>
      </c>
      <c r="H214" s="226" t="n">
        <v>9.397</v>
      </c>
      <c r="I214" s="227"/>
      <c r="L214" s="223"/>
      <c r="M214" s="228"/>
      <c r="N214" s="229"/>
      <c r="O214" s="229"/>
      <c r="P214" s="229"/>
      <c r="Q214" s="229"/>
      <c r="R214" s="229"/>
      <c r="S214" s="229"/>
      <c r="T214" s="230"/>
      <c r="AT214" s="231" t="s">
        <v>183</v>
      </c>
      <c r="AU214" s="231" t="s">
        <v>82</v>
      </c>
      <c r="AV214" s="222" t="s">
        <v>145</v>
      </c>
      <c r="AW214" s="222" t="s">
        <v>38</v>
      </c>
      <c r="AX214" s="222" t="s">
        <v>23</v>
      </c>
      <c r="AY214" s="231" t="s">
        <v>138</v>
      </c>
    </row>
    <row r="215" s="29" customFormat="true" ht="22.5" hidden="false" customHeight="true" outlineLevel="0" collapsed="false">
      <c r="B215" s="194"/>
      <c r="C215" s="195" t="s">
        <v>309</v>
      </c>
      <c r="D215" s="195" t="s">
        <v>140</v>
      </c>
      <c r="E215" s="196" t="s">
        <v>310</v>
      </c>
      <c r="F215" s="197" t="s">
        <v>311</v>
      </c>
      <c r="G215" s="198" t="s">
        <v>302</v>
      </c>
      <c r="H215" s="199" t="n">
        <v>9.397</v>
      </c>
      <c r="I215" s="200"/>
      <c r="J215" s="201" t="n">
        <f aca="false">ROUND(I215*H215,2)</f>
        <v>0</v>
      </c>
      <c r="K215" s="197" t="s">
        <v>144</v>
      </c>
      <c r="L215" s="30"/>
      <c r="M215" s="202"/>
      <c r="N215" s="203" t="s">
        <v>45</v>
      </c>
      <c r="O215" s="31"/>
      <c r="P215" s="204" t="n">
        <f aca="false">O215*H215</f>
        <v>0</v>
      </c>
      <c r="Q215" s="204" t="n">
        <v>0</v>
      </c>
      <c r="R215" s="204" t="n">
        <f aca="false">Q215*H215</f>
        <v>0</v>
      </c>
      <c r="S215" s="204" t="n">
        <v>0</v>
      </c>
      <c r="T215" s="205" t="n">
        <f aca="false">S215*H215</f>
        <v>0</v>
      </c>
      <c r="AR215" s="10" t="s">
        <v>145</v>
      </c>
      <c r="AT215" s="10" t="s">
        <v>140</v>
      </c>
      <c r="AU215" s="10" t="s">
        <v>82</v>
      </c>
      <c r="AY215" s="10" t="s">
        <v>138</v>
      </c>
      <c r="BE215" s="206" t="n">
        <f aca="false">IF(N215="základní",J215,0)</f>
        <v>0</v>
      </c>
      <c r="BF215" s="206" t="n">
        <f aca="false">IF(N215="snížená",J215,0)</f>
        <v>0</v>
      </c>
      <c r="BG215" s="206" t="n">
        <f aca="false">IF(N215="zákl. přenesená",J215,0)</f>
        <v>0</v>
      </c>
      <c r="BH215" s="206" t="n">
        <f aca="false">IF(N215="sníž. přenesená",J215,0)</f>
        <v>0</v>
      </c>
      <c r="BI215" s="206" t="n">
        <f aca="false">IF(N215="nulová",J215,0)</f>
        <v>0</v>
      </c>
      <c r="BJ215" s="10" t="s">
        <v>23</v>
      </c>
      <c r="BK215" s="206" t="n">
        <f aca="false">ROUND(I215*H215,2)</f>
        <v>0</v>
      </c>
      <c r="BL215" s="10" t="s">
        <v>145</v>
      </c>
      <c r="BM215" s="10" t="s">
        <v>312</v>
      </c>
    </row>
    <row r="216" s="29" customFormat="true" ht="27" hidden="false" customHeight="false" outlineLevel="0" collapsed="false">
      <c r="B216" s="30"/>
      <c r="D216" s="207" t="s">
        <v>147</v>
      </c>
      <c r="F216" s="208" t="s">
        <v>313</v>
      </c>
      <c r="I216" s="165"/>
      <c r="L216" s="30"/>
      <c r="M216" s="209"/>
      <c r="N216" s="31"/>
      <c r="O216" s="31"/>
      <c r="P216" s="31"/>
      <c r="Q216" s="31"/>
      <c r="R216" s="31"/>
      <c r="S216" s="31"/>
      <c r="T216" s="70"/>
      <c r="AT216" s="10" t="s">
        <v>147</v>
      </c>
      <c r="AU216" s="10" t="s">
        <v>82</v>
      </c>
    </row>
    <row r="217" s="29" customFormat="true" ht="108" hidden="false" customHeight="false" outlineLevel="0" collapsed="false">
      <c r="B217" s="30"/>
      <c r="D217" s="207" t="s">
        <v>149</v>
      </c>
      <c r="F217" s="212" t="s">
        <v>305</v>
      </c>
      <c r="I217" s="165"/>
      <c r="L217" s="30"/>
      <c r="M217" s="209"/>
      <c r="N217" s="31"/>
      <c r="O217" s="31"/>
      <c r="P217" s="31"/>
      <c r="Q217" s="31"/>
      <c r="R217" s="31"/>
      <c r="S217" s="31"/>
      <c r="T217" s="70"/>
      <c r="AT217" s="10" t="s">
        <v>149</v>
      </c>
      <c r="AU217" s="10" t="s">
        <v>82</v>
      </c>
    </row>
    <row r="218" s="213" customFormat="true" ht="13.5" hidden="false" customHeight="false" outlineLevel="0" collapsed="false">
      <c r="B218" s="214"/>
      <c r="D218" s="207" t="s">
        <v>183</v>
      </c>
      <c r="E218" s="215"/>
      <c r="F218" s="216" t="s">
        <v>306</v>
      </c>
      <c r="H218" s="217" t="n">
        <v>0.267</v>
      </c>
      <c r="I218" s="218"/>
      <c r="L218" s="214"/>
      <c r="M218" s="219"/>
      <c r="N218" s="220"/>
      <c r="O218" s="220"/>
      <c r="P218" s="220"/>
      <c r="Q218" s="220"/>
      <c r="R218" s="220"/>
      <c r="S218" s="220"/>
      <c r="T218" s="221"/>
      <c r="AT218" s="215" t="s">
        <v>183</v>
      </c>
      <c r="AU218" s="215" t="s">
        <v>82</v>
      </c>
      <c r="AV218" s="213" t="s">
        <v>82</v>
      </c>
      <c r="AW218" s="213" t="s">
        <v>38</v>
      </c>
      <c r="AX218" s="213" t="s">
        <v>74</v>
      </c>
      <c r="AY218" s="215" t="s">
        <v>138</v>
      </c>
    </row>
    <row r="219" s="213" customFormat="true" ht="13.5" hidden="false" customHeight="false" outlineLevel="0" collapsed="false">
      <c r="B219" s="214"/>
      <c r="D219" s="207" t="s">
        <v>183</v>
      </c>
      <c r="E219" s="215"/>
      <c r="F219" s="216" t="s">
        <v>307</v>
      </c>
      <c r="H219" s="217" t="n">
        <v>0.25</v>
      </c>
      <c r="I219" s="218"/>
      <c r="L219" s="214"/>
      <c r="M219" s="219"/>
      <c r="N219" s="220"/>
      <c r="O219" s="220"/>
      <c r="P219" s="220"/>
      <c r="Q219" s="220"/>
      <c r="R219" s="220"/>
      <c r="S219" s="220"/>
      <c r="T219" s="221"/>
      <c r="AT219" s="215" t="s">
        <v>183</v>
      </c>
      <c r="AU219" s="215" t="s">
        <v>82</v>
      </c>
      <c r="AV219" s="213" t="s">
        <v>82</v>
      </c>
      <c r="AW219" s="213" t="s">
        <v>38</v>
      </c>
      <c r="AX219" s="213" t="s">
        <v>74</v>
      </c>
      <c r="AY219" s="215" t="s">
        <v>138</v>
      </c>
    </row>
    <row r="220" s="213" customFormat="true" ht="13.5" hidden="false" customHeight="false" outlineLevel="0" collapsed="false">
      <c r="B220" s="214"/>
      <c r="D220" s="207" t="s">
        <v>183</v>
      </c>
      <c r="E220" s="215"/>
      <c r="F220" s="216" t="s">
        <v>308</v>
      </c>
      <c r="H220" s="217" t="n">
        <v>8.88</v>
      </c>
      <c r="I220" s="218"/>
      <c r="L220" s="214"/>
      <c r="M220" s="219"/>
      <c r="N220" s="220"/>
      <c r="O220" s="220"/>
      <c r="P220" s="220"/>
      <c r="Q220" s="220"/>
      <c r="R220" s="220"/>
      <c r="S220" s="220"/>
      <c r="T220" s="221"/>
      <c r="AT220" s="215" t="s">
        <v>183</v>
      </c>
      <c r="AU220" s="215" t="s">
        <v>82</v>
      </c>
      <c r="AV220" s="213" t="s">
        <v>82</v>
      </c>
      <c r="AW220" s="213" t="s">
        <v>38</v>
      </c>
      <c r="AX220" s="213" t="s">
        <v>74</v>
      </c>
      <c r="AY220" s="215" t="s">
        <v>138</v>
      </c>
    </row>
    <row r="221" s="222" customFormat="true" ht="13.5" hidden="false" customHeight="false" outlineLevel="0" collapsed="false">
      <c r="B221" s="223"/>
      <c r="D221" s="210" t="s">
        <v>183</v>
      </c>
      <c r="E221" s="224"/>
      <c r="F221" s="225" t="s">
        <v>191</v>
      </c>
      <c r="H221" s="226" t="n">
        <v>9.397</v>
      </c>
      <c r="I221" s="227"/>
      <c r="L221" s="223"/>
      <c r="M221" s="228"/>
      <c r="N221" s="229"/>
      <c r="O221" s="229"/>
      <c r="P221" s="229"/>
      <c r="Q221" s="229"/>
      <c r="R221" s="229"/>
      <c r="S221" s="229"/>
      <c r="T221" s="230"/>
      <c r="AT221" s="231" t="s">
        <v>183</v>
      </c>
      <c r="AU221" s="231" t="s">
        <v>82</v>
      </c>
      <c r="AV221" s="222" t="s">
        <v>145</v>
      </c>
      <c r="AW221" s="222" t="s">
        <v>38</v>
      </c>
      <c r="AX221" s="222" t="s">
        <v>23</v>
      </c>
      <c r="AY221" s="231" t="s">
        <v>138</v>
      </c>
    </row>
    <row r="222" s="29" customFormat="true" ht="22.5" hidden="false" customHeight="true" outlineLevel="0" collapsed="false">
      <c r="B222" s="194"/>
      <c r="C222" s="195" t="s">
        <v>314</v>
      </c>
      <c r="D222" s="195" t="s">
        <v>140</v>
      </c>
      <c r="E222" s="196" t="s">
        <v>315</v>
      </c>
      <c r="F222" s="197" t="s">
        <v>316</v>
      </c>
      <c r="G222" s="198" t="s">
        <v>302</v>
      </c>
      <c r="H222" s="199" t="n">
        <v>10.575</v>
      </c>
      <c r="I222" s="200"/>
      <c r="J222" s="201" t="n">
        <f aca="false">ROUND(I222*H222,2)</f>
        <v>0</v>
      </c>
      <c r="K222" s="197" t="s">
        <v>144</v>
      </c>
      <c r="L222" s="30"/>
      <c r="M222" s="202"/>
      <c r="N222" s="203" t="s">
        <v>45</v>
      </c>
      <c r="O222" s="31"/>
      <c r="P222" s="204" t="n">
        <f aca="false">O222*H222</f>
        <v>0</v>
      </c>
      <c r="Q222" s="204" t="n">
        <v>0</v>
      </c>
      <c r="R222" s="204" t="n">
        <f aca="false">Q222*H222</f>
        <v>0</v>
      </c>
      <c r="S222" s="204" t="n">
        <v>0</v>
      </c>
      <c r="T222" s="205" t="n">
        <f aca="false">S222*H222</f>
        <v>0</v>
      </c>
      <c r="AR222" s="10" t="s">
        <v>145</v>
      </c>
      <c r="AT222" s="10" t="s">
        <v>140</v>
      </c>
      <c r="AU222" s="10" t="s">
        <v>82</v>
      </c>
      <c r="AY222" s="10" t="s">
        <v>138</v>
      </c>
      <c r="BE222" s="206" t="n">
        <f aca="false">IF(N222="základní",J222,0)</f>
        <v>0</v>
      </c>
      <c r="BF222" s="206" t="n">
        <f aca="false">IF(N222="snížená",J222,0)</f>
        <v>0</v>
      </c>
      <c r="BG222" s="206" t="n">
        <f aca="false">IF(N222="zákl. přenesená",J222,0)</f>
        <v>0</v>
      </c>
      <c r="BH222" s="206" t="n">
        <f aca="false">IF(N222="sníž. přenesená",J222,0)</f>
        <v>0</v>
      </c>
      <c r="BI222" s="206" t="n">
        <f aca="false">IF(N222="nulová",J222,0)</f>
        <v>0</v>
      </c>
      <c r="BJ222" s="10" t="s">
        <v>23</v>
      </c>
      <c r="BK222" s="206" t="n">
        <f aca="false">ROUND(I222*H222,2)</f>
        <v>0</v>
      </c>
      <c r="BL222" s="10" t="s">
        <v>145</v>
      </c>
      <c r="BM222" s="10" t="s">
        <v>317</v>
      </c>
    </row>
    <row r="223" s="29" customFormat="true" ht="27" hidden="false" customHeight="false" outlineLevel="0" collapsed="false">
      <c r="B223" s="30"/>
      <c r="D223" s="207" t="s">
        <v>147</v>
      </c>
      <c r="F223" s="208" t="s">
        <v>318</v>
      </c>
      <c r="I223" s="165"/>
      <c r="L223" s="30"/>
      <c r="M223" s="209"/>
      <c r="N223" s="31"/>
      <c r="O223" s="31"/>
      <c r="P223" s="31"/>
      <c r="Q223" s="31"/>
      <c r="R223" s="31"/>
      <c r="S223" s="31"/>
      <c r="T223" s="70"/>
      <c r="AT223" s="10" t="s">
        <v>147</v>
      </c>
      <c r="AU223" s="10" t="s">
        <v>82</v>
      </c>
    </row>
    <row r="224" s="29" customFormat="true" ht="162" hidden="false" customHeight="false" outlineLevel="0" collapsed="false">
      <c r="B224" s="30"/>
      <c r="D224" s="207" t="s">
        <v>149</v>
      </c>
      <c r="F224" s="212" t="s">
        <v>319</v>
      </c>
      <c r="I224" s="165"/>
      <c r="L224" s="30"/>
      <c r="M224" s="209"/>
      <c r="N224" s="31"/>
      <c r="O224" s="31"/>
      <c r="P224" s="31"/>
      <c r="Q224" s="31"/>
      <c r="R224" s="31"/>
      <c r="S224" s="31"/>
      <c r="T224" s="70"/>
      <c r="AT224" s="10" t="s">
        <v>149</v>
      </c>
      <c r="AU224" s="10" t="s">
        <v>82</v>
      </c>
    </row>
    <row r="225" s="213" customFormat="true" ht="13.5" hidden="false" customHeight="false" outlineLevel="0" collapsed="false">
      <c r="B225" s="214"/>
      <c r="D225" s="207" t="s">
        <v>183</v>
      </c>
      <c r="E225" s="215"/>
      <c r="F225" s="216" t="s">
        <v>320</v>
      </c>
      <c r="H225" s="217" t="n">
        <v>9.375</v>
      </c>
      <c r="I225" s="218"/>
      <c r="L225" s="214"/>
      <c r="M225" s="219"/>
      <c r="N225" s="220"/>
      <c r="O225" s="220"/>
      <c r="P225" s="220"/>
      <c r="Q225" s="220"/>
      <c r="R225" s="220"/>
      <c r="S225" s="220"/>
      <c r="T225" s="221"/>
      <c r="AT225" s="215" t="s">
        <v>183</v>
      </c>
      <c r="AU225" s="215" t="s">
        <v>82</v>
      </c>
      <c r="AV225" s="213" t="s">
        <v>82</v>
      </c>
      <c r="AW225" s="213" t="s">
        <v>38</v>
      </c>
      <c r="AX225" s="213" t="s">
        <v>74</v>
      </c>
      <c r="AY225" s="215" t="s">
        <v>138</v>
      </c>
    </row>
    <row r="226" s="213" customFormat="true" ht="13.5" hidden="false" customHeight="false" outlineLevel="0" collapsed="false">
      <c r="B226" s="214"/>
      <c r="D226" s="207" t="s">
        <v>183</v>
      </c>
      <c r="E226" s="215"/>
      <c r="F226" s="216" t="s">
        <v>321</v>
      </c>
      <c r="H226" s="217" t="n">
        <v>1.2</v>
      </c>
      <c r="I226" s="218"/>
      <c r="L226" s="214"/>
      <c r="M226" s="219"/>
      <c r="N226" s="220"/>
      <c r="O226" s="220"/>
      <c r="P226" s="220"/>
      <c r="Q226" s="220"/>
      <c r="R226" s="220"/>
      <c r="S226" s="220"/>
      <c r="T226" s="221"/>
      <c r="AT226" s="215" t="s">
        <v>183</v>
      </c>
      <c r="AU226" s="215" t="s">
        <v>82</v>
      </c>
      <c r="AV226" s="213" t="s">
        <v>82</v>
      </c>
      <c r="AW226" s="213" t="s">
        <v>38</v>
      </c>
      <c r="AX226" s="213" t="s">
        <v>74</v>
      </c>
      <c r="AY226" s="215" t="s">
        <v>138</v>
      </c>
    </row>
    <row r="227" s="222" customFormat="true" ht="13.5" hidden="false" customHeight="false" outlineLevel="0" collapsed="false">
      <c r="B227" s="223"/>
      <c r="D227" s="210" t="s">
        <v>183</v>
      </c>
      <c r="E227" s="224"/>
      <c r="F227" s="225" t="s">
        <v>191</v>
      </c>
      <c r="H227" s="226" t="n">
        <v>10.575</v>
      </c>
      <c r="I227" s="227"/>
      <c r="L227" s="223"/>
      <c r="M227" s="228"/>
      <c r="N227" s="229"/>
      <c r="O227" s="229"/>
      <c r="P227" s="229"/>
      <c r="Q227" s="229"/>
      <c r="R227" s="229"/>
      <c r="S227" s="229"/>
      <c r="T227" s="230"/>
      <c r="AT227" s="231" t="s">
        <v>183</v>
      </c>
      <c r="AU227" s="231" t="s">
        <v>82</v>
      </c>
      <c r="AV227" s="222" t="s">
        <v>145</v>
      </c>
      <c r="AW227" s="222" t="s">
        <v>38</v>
      </c>
      <c r="AX227" s="222" t="s">
        <v>23</v>
      </c>
      <c r="AY227" s="231" t="s">
        <v>138</v>
      </c>
    </row>
    <row r="228" s="29" customFormat="true" ht="22.5" hidden="false" customHeight="true" outlineLevel="0" collapsed="false">
      <c r="B228" s="194"/>
      <c r="C228" s="195" t="s">
        <v>322</v>
      </c>
      <c r="D228" s="195" t="s">
        <v>140</v>
      </c>
      <c r="E228" s="196" t="s">
        <v>323</v>
      </c>
      <c r="F228" s="197" t="s">
        <v>324</v>
      </c>
      <c r="G228" s="198" t="s">
        <v>302</v>
      </c>
      <c r="H228" s="199" t="n">
        <v>10.575</v>
      </c>
      <c r="I228" s="200"/>
      <c r="J228" s="201" t="n">
        <f aca="false">ROUND(I228*H228,2)</f>
        <v>0</v>
      </c>
      <c r="K228" s="197" t="s">
        <v>144</v>
      </c>
      <c r="L228" s="30"/>
      <c r="M228" s="202"/>
      <c r="N228" s="203" t="s">
        <v>45</v>
      </c>
      <c r="O228" s="31"/>
      <c r="P228" s="204" t="n">
        <f aca="false">O228*H228</f>
        <v>0</v>
      </c>
      <c r="Q228" s="204" t="n">
        <v>0</v>
      </c>
      <c r="R228" s="204" t="n">
        <f aca="false">Q228*H228</f>
        <v>0</v>
      </c>
      <c r="S228" s="204" t="n">
        <v>0</v>
      </c>
      <c r="T228" s="205" t="n">
        <f aca="false">S228*H228</f>
        <v>0</v>
      </c>
      <c r="AR228" s="10" t="s">
        <v>145</v>
      </c>
      <c r="AT228" s="10" t="s">
        <v>140</v>
      </c>
      <c r="AU228" s="10" t="s">
        <v>82</v>
      </c>
      <c r="AY228" s="10" t="s">
        <v>138</v>
      </c>
      <c r="BE228" s="206" t="n">
        <f aca="false">IF(N228="základní",J228,0)</f>
        <v>0</v>
      </c>
      <c r="BF228" s="206" t="n">
        <f aca="false">IF(N228="snížená",J228,0)</f>
        <v>0</v>
      </c>
      <c r="BG228" s="206" t="n">
        <f aca="false">IF(N228="zákl. přenesená",J228,0)</f>
        <v>0</v>
      </c>
      <c r="BH228" s="206" t="n">
        <f aca="false">IF(N228="sníž. přenesená",J228,0)</f>
        <v>0</v>
      </c>
      <c r="BI228" s="206" t="n">
        <f aca="false">IF(N228="nulová",J228,0)</f>
        <v>0</v>
      </c>
      <c r="BJ228" s="10" t="s">
        <v>23</v>
      </c>
      <c r="BK228" s="206" t="n">
        <f aca="false">ROUND(I228*H228,2)</f>
        <v>0</v>
      </c>
      <c r="BL228" s="10" t="s">
        <v>145</v>
      </c>
      <c r="BM228" s="10" t="s">
        <v>325</v>
      </c>
    </row>
    <row r="229" s="29" customFormat="true" ht="27" hidden="false" customHeight="false" outlineLevel="0" collapsed="false">
      <c r="B229" s="30"/>
      <c r="D229" s="207" t="s">
        <v>147</v>
      </c>
      <c r="F229" s="208" t="s">
        <v>326</v>
      </c>
      <c r="I229" s="165"/>
      <c r="L229" s="30"/>
      <c r="M229" s="209"/>
      <c r="N229" s="31"/>
      <c r="O229" s="31"/>
      <c r="P229" s="31"/>
      <c r="Q229" s="31"/>
      <c r="R229" s="31"/>
      <c r="S229" s="31"/>
      <c r="T229" s="70"/>
      <c r="AT229" s="10" t="s">
        <v>147</v>
      </c>
      <c r="AU229" s="10" t="s">
        <v>82</v>
      </c>
    </row>
    <row r="230" s="29" customFormat="true" ht="162" hidden="false" customHeight="false" outlineLevel="0" collapsed="false">
      <c r="B230" s="30"/>
      <c r="D230" s="207" t="s">
        <v>149</v>
      </c>
      <c r="F230" s="212" t="s">
        <v>319</v>
      </c>
      <c r="I230" s="165"/>
      <c r="L230" s="30"/>
      <c r="M230" s="209"/>
      <c r="N230" s="31"/>
      <c r="O230" s="31"/>
      <c r="P230" s="31"/>
      <c r="Q230" s="31"/>
      <c r="R230" s="31"/>
      <c r="S230" s="31"/>
      <c r="T230" s="70"/>
      <c r="AT230" s="10" t="s">
        <v>149</v>
      </c>
      <c r="AU230" s="10" t="s">
        <v>82</v>
      </c>
    </row>
    <row r="231" s="213" customFormat="true" ht="13.5" hidden="false" customHeight="false" outlineLevel="0" collapsed="false">
      <c r="B231" s="214"/>
      <c r="D231" s="207" t="s">
        <v>183</v>
      </c>
      <c r="E231" s="215"/>
      <c r="F231" s="216" t="s">
        <v>320</v>
      </c>
      <c r="H231" s="217" t="n">
        <v>9.375</v>
      </c>
      <c r="I231" s="218"/>
      <c r="L231" s="214"/>
      <c r="M231" s="219"/>
      <c r="N231" s="220"/>
      <c r="O231" s="220"/>
      <c r="P231" s="220"/>
      <c r="Q231" s="220"/>
      <c r="R231" s="220"/>
      <c r="S231" s="220"/>
      <c r="T231" s="221"/>
      <c r="AT231" s="215" t="s">
        <v>183</v>
      </c>
      <c r="AU231" s="215" t="s">
        <v>82</v>
      </c>
      <c r="AV231" s="213" t="s">
        <v>82</v>
      </c>
      <c r="AW231" s="213" t="s">
        <v>38</v>
      </c>
      <c r="AX231" s="213" t="s">
        <v>74</v>
      </c>
      <c r="AY231" s="215" t="s">
        <v>138</v>
      </c>
    </row>
    <row r="232" s="213" customFormat="true" ht="13.5" hidden="false" customHeight="false" outlineLevel="0" collapsed="false">
      <c r="B232" s="214"/>
      <c r="D232" s="207" t="s">
        <v>183</v>
      </c>
      <c r="E232" s="215"/>
      <c r="F232" s="216" t="s">
        <v>321</v>
      </c>
      <c r="H232" s="217" t="n">
        <v>1.2</v>
      </c>
      <c r="I232" s="218"/>
      <c r="L232" s="214"/>
      <c r="M232" s="219"/>
      <c r="N232" s="220"/>
      <c r="O232" s="220"/>
      <c r="P232" s="220"/>
      <c r="Q232" s="220"/>
      <c r="R232" s="220"/>
      <c r="S232" s="220"/>
      <c r="T232" s="221"/>
      <c r="AT232" s="215" t="s">
        <v>183</v>
      </c>
      <c r="AU232" s="215" t="s">
        <v>82</v>
      </c>
      <c r="AV232" s="213" t="s">
        <v>82</v>
      </c>
      <c r="AW232" s="213" t="s">
        <v>38</v>
      </c>
      <c r="AX232" s="213" t="s">
        <v>74</v>
      </c>
      <c r="AY232" s="215" t="s">
        <v>138</v>
      </c>
    </row>
    <row r="233" s="222" customFormat="true" ht="13.5" hidden="false" customHeight="false" outlineLevel="0" collapsed="false">
      <c r="B233" s="223"/>
      <c r="D233" s="210" t="s">
        <v>183</v>
      </c>
      <c r="E233" s="224"/>
      <c r="F233" s="225" t="s">
        <v>191</v>
      </c>
      <c r="H233" s="226" t="n">
        <v>10.575</v>
      </c>
      <c r="I233" s="227"/>
      <c r="L233" s="223"/>
      <c r="M233" s="228"/>
      <c r="N233" s="229"/>
      <c r="O233" s="229"/>
      <c r="P233" s="229"/>
      <c r="Q233" s="229"/>
      <c r="R233" s="229"/>
      <c r="S233" s="229"/>
      <c r="T233" s="230"/>
      <c r="AT233" s="231" t="s">
        <v>183</v>
      </c>
      <c r="AU233" s="231" t="s">
        <v>82</v>
      </c>
      <c r="AV233" s="222" t="s">
        <v>145</v>
      </c>
      <c r="AW233" s="222" t="s">
        <v>38</v>
      </c>
      <c r="AX233" s="222" t="s">
        <v>23</v>
      </c>
      <c r="AY233" s="231" t="s">
        <v>138</v>
      </c>
    </row>
    <row r="234" s="29" customFormat="true" ht="22.5" hidden="false" customHeight="true" outlineLevel="0" collapsed="false">
      <c r="B234" s="194"/>
      <c r="C234" s="195" t="s">
        <v>327</v>
      </c>
      <c r="D234" s="195" t="s">
        <v>140</v>
      </c>
      <c r="E234" s="196" t="s">
        <v>328</v>
      </c>
      <c r="F234" s="197" t="s">
        <v>329</v>
      </c>
      <c r="G234" s="198" t="s">
        <v>302</v>
      </c>
      <c r="H234" s="199" t="n">
        <v>29.241</v>
      </c>
      <c r="I234" s="200"/>
      <c r="J234" s="201" t="n">
        <f aca="false">ROUND(I234*H234,2)</f>
        <v>0</v>
      </c>
      <c r="K234" s="197" t="s">
        <v>144</v>
      </c>
      <c r="L234" s="30"/>
      <c r="M234" s="202"/>
      <c r="N234" s="203" t="s">
        <v>45</v>
      </c>
      <c r="O234" s="31"/>
      <c r="P234" s="204" t="n">
        <f aca="false">O234*H234</f>
        <v>0</v>
      </c>
      <c r="Q234" s="204" t="n">
        <v>0</v>
      </c>
      <c r="R234" s="204" t="n">
        <f aca="false">Q234*H234</f>
        <v>0</v>
      </c>
      <c r="S234" s="204" t="n">
        <v>0</v>
      </c>
      <c r="T234" s="205" t="n">
        <f aca="false">S234*H234</f>
        <v>0</v>
      </c>
      <c r="AR234" s="10" t="s">
        <v>145</v>
      </c>
      <c r="AT234" s="10" t="s">
        <v>140</v>
      </c>
      <c r="AU234" s="10" t="s">
        <v>82</v>
      </c>
      <c r="AY234" s="10" t="s">
        <v>138</v>
      </c>
      <c r="BE234" s="206" t="n">
        <f aca="false">IF(N234="základní",J234,0)</f>
        <v>0</v>
      </c>
      <c r="BF234" s="206" t="n">
        <f aca="false">IF(N234="snížená",J234,0)</f>
        <v>0</v>
      </c>
      <c r="BG234" s="206" t="n">
        <f aca="false">IF(N234="zákl. přenesená",J234,0)</f>
        <v>0</v>
      </c>
      <c r="BH234" s="206" t="n">
        <f aca="false">IF(N234="sníž. přenesená",J234,0)</f>
        <v>0</v>
      </c>
      <c r="BI234" s="206" t="n">
        <f aca="false">IF(N234="nulová",J234,0)</f>
        <v>0</v>
      </c>
      <c r="BJ234" s="10" t="s">
        <v>23</v>
      </c>
      <c r="BK234" s="206" t="n">
        <f aca="false">ROUND(I234*H234,2)</f>
        <v>0</v>
      </c>
      <c r="BL234" s="10" t="s">
        <v>145</v>
      </c>
      <c r="BM234" s="10" t="s">
        <v>330</v>
      </c>
    </row>
    <row r="235" s="29" customFormat="true" ht="27" hidden="false" customHeight="false" outlineLevel="0" collapsed="false">
      <c r="B235" s="30"/>
      <c r="D235" s="207" t="s">
        <v>147</v>
      </c>
      <c r="F235" s="208" t="s">
        <v>331</v>
      </c>
      <c r="I235" s="165"/>
      <c r="L235" s="30"/>
      <c r="M235" s="209"/>
      <c r="N235" s="31"/>
      <c r="O235" s="31"/>
      <c r="P235" s="31"/>
      <c r="Q235" s="31"/>
      <c r="R235" s="31"/>
      <c r="S235" s="31"/>
      <c r="T235" s="70"/>
      <c r="AT235" s="10" t="s">
        <v>147</v>
      </c>
      <c r="AU235" s="10" t="s">
        <v>82</v>
      </c>
    </row>
    <row r="236" s="29" customFormat="true" ht="94.5" hidden="false" customHeight="false" outlineLevel="0" collapsed="false">
      <c r="B236" s="30"/>
      <c r="D236" s="207" t="s">
        <v>149</v>
      </c>
      <c r="F236" s="212" t="s">
        <v>332</v>
      </c>
      <c r="I236" s="165"/>
      <c r="L236" s="30"/>
      <c r="M236" s="209"/>
      <c r="N236" s="31"/>
      <c r="O236" s="31"/>
      <c r="P236" s="31"/>
      <c r="Q236" s="31"/>
      <c r="R236" s="31"/>
      <c r="S236" s="31"/>
      <c r="T236" s="70"/>
      <c r="AT236" s="10" t="s">
        <v>149</v>
      </c>
      <c r="AU236" s="10" t="s">
        <v>82</v>
      </c>
    </row>
    <row r="237" s="213" customFormat="true" ht="13.5" hidden="false" customHeight="false" outlineLevel="0" collapsed="false">
      <c r="B237" s="214"/>
      <c r="D237" s="207" t="s">
        <v>183</v>
      </c>
      <c r="E237" s="215"/>
      <c r="F237" s="216" t="s">
        <v>333</v>
      </c>
      <c r="H237" s="217" t="n">
        <v>13.05</v>
      </c>
      <c r="I237" s="218"/>
      <c r="L237" s="214"/>
      <c r="M237" s="219"/>
      <c r="N237" s="220"/>
      <c r="O237" s="220"/>
      <c r="P237" s="220"/>
      <c r="Q237" s="220"/>
      <c r="R237" s="220"/>
      <c r="S237" s="220"/>
      <c r="T237" s="221"/>
      <c r="AT237" s="215" t="s">
        <v>183</v>
      </c>
      <c r="AU237" s="215" t="s">
        <v>82</v>
      </c>
      <c r="AV237" s="213" t="s">
        <v>82</v>
      </c>
      <c r="AW237" s="213" t="s">
        <v>38</v>
      </c>
      <c r="AX237" s="213" t="s">
        <v>74</v>
      </c>
      <c r="AY237" s="215" t="s">
        <v>138</v>
      </c>
    </row>
    <row r="238" s="213" customFormat="true" ht="13.5" hidden="false" customHeight="false" outlineLevel="0" collapsed="false">
      <c r="B238" s="214"/>
      <c r="D238" s="207" t="s">
        <v>183</v>
      </c>
      <c r="E238" s="215"/>
      <c r="F238" s="216" t="s">
        <v>334</v>
      </c>
      <c r="H238" s="217" t="n">
        <v>15.96</v>
      </c>
      <c r="I238" s="218"/>
      <c r="L238" s="214"/>
      <c r="M238" s="219"/>
      <c r="N238" s="220"/>
      <c r="O238" s="220"/>
      <c r="P238" s="220"/>
      <c r="Q238" s="220"/>
      <c r="R238" s="220"/>
      <c r="S238" s="220"/>
      <c r="T238" s="221"/>
      <c r="AT238" s="215" t="s">
        <v>183</v>
      </c>
      <c r="AU238" s="215" t="s">
        <v>82</v>
      </c>
      <c r="AV238" s="213" t="s">
        <v>82</v>
      </c>
      <c r="AW238" s="213" t="s">
        <v>38</v>
      </c>
      <c r="AX238" s="213" t="s">
        <v>74</v>
      </c>
      <c r="AY238" s="215" t="s">
        <v>138</v>
      </c>
    </row>
    <row r="239" s="213" customFormat="true" ht="13.5" hidden="false" customHeight="false" outlineLevel="0" collapsed="false">
      <c r="B239" s="214"/>
      <c r="D239" s="207" t="s">
        <v>183</v>
      </c>
      <c r="E239" s="215"/>
      <c r="F239" s="216" t="s">
        <v>335</v>
      </c>
      <c r="H239" s="217" t="n">
        <v>0.231</v>
      </c>
      <c r="I239" s="218"/>
      <c r="L239" s="214"/>
      <c r="M239" s="219"/>
      <c r="N239" s="220"/>
      <c r="O239" s="220"/>
      <c r="P239" s="220"/>
      <c r="Q239" s="220"/>
      <c r="R239" s="220"/>
      <c r="S239" s="220"/>
      <c r="T239" s="221"/>
      <c r="AT239" s="215" t="s">
        <v>183</v>
      </c>
      <c r="AU239" s="215" t="s">
        <v>82</v>
      </c>
      <c r="AV239" s="213" t="s">
        <v>82</v>
      </c>
      <c r="AW239" s="213" t="s">
        <v>38</v>
      </c>
      <c r="AX239" s="213" t="s">
        <v>74</v>
      </c>
      <c r="AY239" s="215" t="s">
        <v>138</v>
      </c>
    </row>
    <row r="240" s="222" customFormat="true" ht="13.5" hidden="false" customHeight="false" outlineLevel="0" collapsed="false">
      <c r="B240" s="223"/>
      <c r="D240" s="210" t="s">
        <v>183</v>
      </c>
      <c r="E240" s="224"/>
      <c r="F240" s="225" t="s">
        <v>191</v>
      </c>
      <c r="H240" s="226" t="n">
        <v>29.241</v>
      </c>
      <c r="I240" s="227"/>
      <c r="L240" s="223"/>
      <c r="M240" s="228"/>
      <c r="N240" s="229"/>
      <c r="O240" s="229"/>
      <c r="P240" s="229"/>
      <c r="Q240" s="229"/>
      <c r="R240" s="229"/>
      <c r="S240" s="229"/>
      <c r="T240" s="230"/>
      <c r="AT240" s="231" t="s">
        <v>183</v>
      </c>
      <c r="AU240" s="231" t="s">
        <v>82</v>
      </c>
      <c r="AV240" s="222" t="s">
        <v>145</v>
      </c>
      <c r="AW240" s="222" t="s">
        <v>38</v>
      </c>
      <c r="AX240" s="222" t="s">
        <v>23</v>
      </c>
      <c r="AY240" s="231" t="s">
        <v>138</v>
      </c>
    </row>
    <row r="241" s="29" customFormat="true" ht="22.5" hidden="false" customHeight="true" outlineLevel="0" collapsed="false">
      <c r="B241" s="194"/>
      <c r="C241" s="195" t="s">
        <v>336</v>
      </c>
      <c r="D241" s="195" t="s">
        <v>140</v>
      </c>
      <c r="E241" s="196" t="s">
        <v>337</v>
      </c>
      <c r="F241" s="197" t="s">
        <v>338</v>
      </c>
      <c r="G241" s="198" t="s">
        <v>302</v>
      </c>
      <c r="H241" s="199" t="n">
        <v>29.241</v>
      </c>
      <c r="I241" s="200"/>
      <c r="J241" s="201" t="n">
        <f aca="false">ROUND(I241*H241,2)</f>
        <v>0</v>
      </c>
      <c r="K241" s="197" t="s">
        <v>144</v>
      </c>
      <c r="L241" s="30"/>
      <c r="M241" s="202"/>
      <c r="N241" s="203" t="s">
        <v>45</v>
      </c>
      <c r="O241" s="31"/>
      <c r="P241" s="204" t="n">
        <f aca="false">O241*H241</f>
        <v>0</v>
      </c>
      <c r="Q241" s="204" t="n">
        <v>0</v>
      </c>
      <c r="R241" s="204" t="n">
        <f aca="false">Q241*H241</f>
        <v>0</v>
      </c>
      <c r="S241" s="204" t="n">
        <v>0</v>
      </c>
      <c r="T241" s="205" t="n">
        <f aca="false">S241*H241</f>
        <v>0</v>
      </c>
      <c r="AR241" s="10" t="s">
        <v>145</v>
      </c>
      <c r="AT241" s="10" t="s">
        <v>140</v>
      </c>
      <c r="AU241" s="10" t="s">
        <v>82</v>
      </c>
      <c r="AY241" s="10" t="s">
        <v>138</v>
      </c>
      <c r="BE241" s="206" t="n">
        <f aca="false">IF(N241="základní",J241,0)</f>
        <v>0</v>
      </c>
      <c r="BF241" s="206" t="n">
        <f aca="false">IF(N241="snížená",J241,0)</f>
        <v>0</v>
      </c>
      <c r="BG241" s="206" t="n">
        <f aca="false">IF(N241="zákl. přenesená",J241,0)</f>
        <v>0</v>
      </c>
      <c r="BH241" s="206" t="n">
        <f aca="false">IF(N241="sníž. přenesená",J241,0)</f>
        <v>0</v>
      </c>
      <c r="BI241" s="206" t="n">
        <f aca="false">IF(N241="nulová",J241,0)</f>
        <v>0</v>
      </c>
      <c r="BJ241" s="10" t="s">
        <v>23</v>
      </c>
      <c r="BK241" s="206" t="n">
        <f aca="false">ROUND(I241*H241,2)</f>
        <v>0</v>
      </c>
      <c r="BL241" s="10" t="s">
        <v>145</v>
      </c>
      <c r="BM241" s="10" t="s">
        <v>339</v>
      </c>
    </row>
    <row r="242" s="29" customFormat="true" ht="27" hidden="false" customHeight="false" outlineLevel="0" collapsed="false">
      <c r="B242" s="30"/>
      <c r="D242" s="207" t="s">
        <v>147</v>
      </c>
      <c r="F242" s="208" t="s">
        <v>340</v>
      </c>
      <c r="I242" s="165"/>
      <c r="L242" s="30"/>
      <c r="M242" s="209"/>
      <c r="N242" s="31"/>
      <c r="O242" s="31"/>
      <c r="P242" s="31"/>
      <c r="Q242" s="31"/>
      <c r="R242" s="31"/>
      <c r="S242" s="31"/>
      <c r="T242" s="70"/>
      <c r="AT242" s="10" t="s">
        <v>147</v>
      </c>
      <c r="AU242" s="10" t="s">
        <v>82</v>
      </c>
    </row>
    <row r="243" s="29" customFormat="true" ht="94.5" hidden="false" customHeight="false" outlineLevel="0" collapsed="false">
      <c r="B243" s="30"/>
      <c r="D243" s="210" t="s">
        <v>149</v>
      </c>
      <c r="F243" s="211" t="s">
        <v>332</v>
      </c>
      <c r="I243" s="165"/>
      <c r="L243" s="30"/>
      <c r="M243" s="209"/>
      <c r="N243" s="31"/>
      <c r="O243" s="31"/>
      <c r="P243" s="31"/>
      <c r="Q243" s="31"/>
      <c r="R243" s="31"/>
      <c r="S243" s="31"/>
      <c r="T243" s="70"/>
      <c r="AT243" s="10" t="s">
        <v>149</v>
      </c>
      <c r="AU243" s="10" t="s">
        <v>82</v>
      </c>
    </row>
    <row r="244" s="29" customFormat="true" ht="22.5" hidden="false" customHeight="true" outlineLevel="0" collapsed="false">
      <c r="B244" s="194"/>
      <c r="C244" s="195" t="s">
        <v>341</v>
      </c>
      <c r="D244" s="195" t="s">
        <v>140</v>
      </c>
      <c r="E244" s="196" t="s">
        <v>342</v>
      </c>
      <c r="F244" s="197" t="s">
        <v>343</v>
      </c>
      <c r="G244" s="198" t="s">
        <v>302</v>
      </c>
      <c r="H244" s="199" t="n">
        <v>19.714</v>
      </c>
      <c r="I244" s="200"/>
      <c r="J244" s="201" t="n">
        <f aca="false">ROUND(I244*H244,2)</f>
        <v>0</v>
      </c>
      <c r="K244" s="197" t="s">
        <v>144</v>
      </c>
      <c r="L244" s="30"/>
      <c r="M244" s="202"/>
      <c r="N244" s="203" t="s">
        <v>45</v>
      </c>
      <c r="O244" s="31"/>
      <c r="P244" s="204" t="n">
        <f aca="false">O244*H244</f>
        <v>0</v>
      </c>
      <c r="Q244" s="204" t="n">
        <v>0</v>
      </c>
      <c r="R244" s="204" t="n">
        <f aca="false">Q244*H244</f>
        <v>0</v>
      </c>
      <c r="S244" s="204" t="n">
        <v>0</v>
      </c>
      <c r="T244" s="205" t="n">
        <f aca="false">S244*H244</f>
        <v>0</v>
      </c>
      <c r="AR244" s="10" t="s">
        <v>145</v>
      </c>
      <c r="AT244" s="10" t="s">
        <v>140</v>
      </c>
      <c r="AU244" s="10" t="s">
        <v>82</v>
      </c>
      <c r="AY244" s="10" t="s">
        <v>138</v>
      </c>
      <c r="BE244" s="206" t="n">
        <f aca="false">IF(N244="základní",J244,0)</f>
        <v>0</v>
      </c>
      <c r="BF244" s="206" t="n">
        <f aca="false">IF(N244="snížená",J244,0)</f>
        <v>0</v>
      </c>
      <c r="BG244" s="206" t="n">
        <f aca="false">IF(N244="zákl. přenesená",J244,0)</f>
        <v>0</v>
      </c>
      <c r="BH244" s="206" t="n">
        <f aca="false">IF(N244="sníž. přenesená",J244,0)</f>
        <v>0</v>
      </c>
      <c r="BI244" s="206" t="n">
        <f aca="false">IF(N244="nulová",J244,0)</f>
        <v>0</v>
      </c>
      <c r="BJ244" s="10" t="s">
        <v>23</v>
      </c>
      <c r="BK244" s="206" t="n">
        <f aca="false">ROUND(I244*H244,2)</f>
        <v>0</v>
      </c>
      <c r="BL244" s="10" t="s">
        <v>145</v>
      </c>
      <c r="BM244" s="10" t="s">
        <v>344</v>
      </c>
    </row>
    <row r="245" s="29" customFormat="true" ht="40.5" hidden="false" customHeight="false" outlineLevel="0" collapsed="false">
      <c r="B245" s="30"/>
      <c r="D245" s="207" t="s">
        <v>147</v>
      </c>
      <c r="F245" s="208" t="s">
        <v>345</v>
      </c>
      <c r="I245" s="165"/>
      <c r="L245" s="30"/>
      <c r="M245" s="209"/>
      <c r="N245" s="31"/>
      <c r="O245" s="31"/>
      <c r="P245" s="31"/>
      <c r="Q245" s="31"/>
      <c r="R245" s="31"/>
      <c r="S245" s="31"/>
      <c r="T245" s="70"/>
      <c r="AT245" s="10" t="s">
        <v>147</v>
      </c>
      <c r="AU245" s="10" t="s">
        <v>82</v>
      </c>
    </row>
    <row r="246" s="29" customFormat="true" ht="162" hidden="false" customHeight="false" outlineLevel="0" collapsed="false">
      <c r="B246" s="30"/>
      <c r="D246" s="207" t="s">
        <v>149</v>
      </c>
      <c r="F246" s="212" t="s">
        <v>346</v>
      </c>
      <c r="I246" s="165"/>
      <c r="L246" s="30"/>
      <c r="M246" s="209"/>
      <c r="N246" s="31"/>
      <c r="O246" s="31"/>
      <c r="P246" s="31"/>
      <c r="Q246" s="31"/>
      <c r="R246" s="31"/>
      <c r="S246" s="31"/>
      <c r="T246" s="70"/>
      <c r="AT246" s="10" t="s">
        <v>149</v>
      </c>
      <c r="AU246" s="10" t="s">
        <v>82</v>
      </c>
    </row>
    <row r="247" s="213" customFormat="true" ht="13.5" hidden="false" customHeight="false" outlineLevel="0" collapsed="false">
      <c r="B247" s="214"/>
      <c r="D247" s="207" t="s">
        <v>183</v>
      </c>
      <c r="E247" s="215"/>
      <c r="F247" s="216" t="s">
        <v>306</v>
      </c>
      <c r="H247" s="217" t="n">
        <v>0.267</v>
      </c>
      <c r="I247" s="218"/>
      <c r="L247" s="214"/>
      <c r="M247" s="219"/>
      <c r="N247" s="220"/>
      <c r="O247" s="220"/>
      <c r="P247" s="220"/>
      <c r="Q247" s="220"/>
      <c r="R247" s="220"/>
      <c r="S247" s="220"/>
      <c r="T247" s="221"/>
      <c r="AT247" s="215" t="s">
        <v>183</v>
      </c>
      <c r="AU247" s="215" t="s">
        <v>82</v>
      </c>
      <c r="AV247" s="213" t="s">
        <v>82</v>
      </c>
      <c r="AW247" s="213" t="s">
        <v>38</v>
      </c>
      <c r="AX247" s="213" t="s">
        <v>74</v>
      </c>
      <c r="AY247" s="215" t="s">
        <v>138</v>
      </c>
    </row>
    <row r="248" s="213" customFormat="true" ht="13.5" hidden="false" customHeight="false" outlineLevel="0" collapsed="false">
      <c r="B248" s="214"/>
      <c r="D248" s="207" t="s">
        <v>183</v>
      </c>
      <c r="E248" s="215"/>
      <c r="F248" s="216" t="s">
        <v>307</v>
      </c>
      <c r="H248" s="217" t="n">
        <v>0.25</v>
      </c>
      <c r="I248" s="218"/>
      <c r="L248" s="214"/>
      <c r="M248" s="219"/>
      <c r="N248" s="220"/>
      <c r="O248" s="220"/>
      <c r="P248" s="220"/>
      <c r="Q248" s="220"/>
      <c r="R248" s="220"/>
      <c r="S248" s="220"/>
      <c r="T248" s="221"/>
      <c r="AT248" s="215" t="s">
        <v>183</v>
      </c>
      <c r="AU248" s="215" t="s">
        <v>82</v>
      </c>
      <c r="AV248" s="213" t="s">
        <v>82</v>
      </c>
      <c r="AW248" s="213" t="s">
        <v>38</v>
      </c>
      <c r="AX248" s="213" t="s">
        <v>74</v>
      </c>
      <c r="AY248" s="215" t="s">
        <v>138</v>
      </c>
    </row>
    <row r="249" s="213" customFormat="true" ht="13.5" hidden="false" customHeight="false" outlineLevel="0" collapsed="false">
      <c r="B249" s="214"/>
      <c r="D249" s="207" t="s">
        <v>183</v>
      </c>
      <c r="E249" s="215"/>
      <c r="F249" s="216" t="s">
        <v>308</v>
      </c>
      <c r="H249" s="217" t="n">
        <v>8.88</v>
      </c>
      <c r="I249" s="218"/>
      <c r="L249" s="214"/>
      <c r="M249" s="219"/>
      <c r="N249" s="220"/>
      <c r="O249" s="220"/>
      <c r="P249" s="220"/>
      <c r="Q249" s="220"/>
      <c r="R249" s="220"/>
      <c r="S249" s="220"/>
      <c r="T249" s="221"/>
      <c r="AT249" s="215" t="s">
        <v>183</v>
      </c>
      <c r="AU249" s="215" t="s">
        <v>82</v>
      </c>
      <c r="AV249" s="213" t="s">
        <v>82</v>
      </c>
      <c r="AW249" s="213" t="s">
        <v>38</v>
      </c>
      <c r="AX249" s="213" t="s">
        <v>74</v>
      </c>
      <c r="AY249" s="215" t="s">
        <v>138</v>
      </c>
    </row>
    <row r="250" s="213" customFormat="true" ht="13.5" hidden="false" customHeight="false" outlineLevel="0" collapsed="false">
      <c r="B250" s="214"/>
      <c r="D250" s="207" t="s">
        <v>183</v>
      </c>
      <c r="E250" s="215"/>
      <c r="F250" s="216" t="s">
        <v>320</v>
      </c>
      <c r="H250" s="217" t="n">
        <v>9.375</v>
      </c>
      <c r="I250" s="218"/>
      <c r="L250" s="214"/>
      <c r="M250" s="219"/>
      <c r="N250" s="220"/>
      <c r="O250" s="220"/>
      <c r="P250" s="220"/>
      <c r="Q250" s="220"/>
      <c r="R250" s="220"/>
      <c r="S250" s="220"/>
      <c r="T250" s="221"/>
      <c r="AT250" s="215" t="s">
        <v>183</v>
      </c>
      <c r="AU250" s="215" t="s">
        <v>82</v>
      </c>
      <c r="AV250" s="213" t="s">
        <v>82</v>
      </c>
      <c r="AW250" s="213" t="s">
        <v>38</v>
      </c>
      <c r="AX250" s="213" t="s">
        <v>74</v>
      </c>
      <c r="AY250" s="215" t="s">
        <v>138</v>
      </c>
    </row>
    <row r="251" s="213" customFormat="true" ht="13.5" hidden="false" customHeight="false" outlineLevel="0" collapsed="false">
      <c r="B251" s="214"/>
      <c r="D251" s="207" t="s">
        <v>183</v>
      </c>
      <c r="E251" s="215"/>
      <c r="F251" s="216" t="s">
        <v>321</v>
      </c>
      <c r="H251" s="217" t="n">
        <v>1.2</v>
      </c>
      <c r="I251" s="218"/>
      <c r="L251" s="214"/>
      <c r="M251" s="219"/>
      <c r="N251" s="220"/>
      <c r="O251" s="220"/>
      <c r="P251" s="220"/>
      <c r="Q251" s="220"/>
      <c r="R251" s="220"/>
      <c r="S251" s="220"/>
      <c r="T251" s="221"/>
      <c r="AT251" s="215" t="s">
        <v>183</v>
      </c>
      <c r="AU251" s="215" t="s">
        <v>82</v>
      </c>
      <c r="AV251" s="213" t="s">
        <v>82</v>
      </c>
      <c r="AW251" s="213" t="s">
        <v>38</v>
      </c>
      <c r="AX251" s="213" t="s">
        <v>74</v>
      </c>
      <c r="AY251" s="215" t="s">
        <v>138</v>
      </c>
    </row>
    <row r="252" s="213" customFormat="true" ht="13.5" hidden="false" customHeight="false" outlineLevel="0" collapsed="false">
      <c r="B252" s="214"/>
      <c r="D252" s="207" t="s">
        <v>183</v>
      </c>
      <c r="E252" s="215"/>
      <c r="F252" s="216" t="s">
        <v>333</v>
      </c>
      <c r="H252" s="217" t="n">
        <v>13.05</v>
      </c>
      <c r="I252" s="218"/>
      <c r="L252" s="214"/>
      <c r="M252" s="219"/>
      <c r="N252" s="220"/>
      <c r="O252" s="220"/>
      <c r="P252" s="220"/>
      <c r="Q252" s="220"/>
      <c r="R252" s="220"/>
      <c r="S252" s="220"/>
      <c r="T252" s="221"/>
      <c r="AT252" s="215" t="s">
        <v>183</v>
      </c>
      <c r="AU252" s="215" t="s">
        <v>82</v>
      </c>
      <c r="AV252" s="213" t="s">
        <v>82</v>
      </c>
      <c r="AW252" s="213" t="s">
        <v>38</v>
      </c>
      <c r="AX252" s="213" t="s">
        <v>74</v>
      </c>
      <c r="AY252" s="215" t="s">
        <v>138</v>
      </c>
    </row>
    <row r="253" s="213" customFormat="true" ht="13.5" hidden="false" customHeight="false" outlineLevel="0" collapsed="false">
      <c r="B253" s="214"/>
      <c r="D253" s="207" t="s">
        <v>183</v>
      </c>
      <c r="E253" s="215"/>
      <c r="F253" s="216" t="s">
        <v>334</v>
      </c>
      <c r="H253" s="217" t="n">
        <v>15.96</v>
      </c>
      <c r="I253" s="218"/>
      <c r="L253" s="214"/>
      <c r="M253" s="219"/>
      <c r="N253" s="220"/>
      <c r="O253" s="220"/>
      <c r="P253" s="220"/>
      <c r="Q253" s="220"/>
      <c r="R253" s="220"/>
      <c r="S253" s="220"/>
      <c r="T253" s="221"/>
      <c r="AT253" s="215" t="s">
        <v>183</v>
      </c>
      <c r="AU253" s="215" t="s">
        <v>82</v>
      </c>
      <c r="AV253" s="213" t="s">
        <v>82</v>
      </c>
      <c r="AW253" s="213" t="s">
        <v>38</v>
      </c>
      <c r="AX253" s="213" t="s">
        <v>74</v>
      </c>
      <c r="AY253" s="215" t="s">
        <v>138</v>
      </c>
    </row>
    <row r="254" s="213" customFormat="true" ht="13.5" hidden="false" customHeight="false" outlineLevel="0" collapsed="false">
      <c r="B254" s="214"/>
      <c r="D254" s="207" t="s">
        <v>183</v>
      </c>
      <c r="E254" s="215"/>
      <c r="F254" s="216" t="s">
        <v>335</v>
      </c>
      <c r="H254" s="217" t="n">
        <v>0.231</v>
      </c>
      <c r="I254" s="218"/>
      <c r="L254" s="214"/>
      <c r="M254" s="219"/>
      <c r="N254" s="220"/>
      <c r="O254" s="220"/>
      <c r="P254" s="220"/>
      <c r="Q254" s="220"/>
      <c r="R254" s="220"/>
      <c r="S254" s="220"/>
      <c r="T254" s="221"/>
      <c r="AT254" s="215" t="s">
        <v>183</v>
      </c>
      <c r="AU254" s="215" t="s">
        <v>82</v>
      </c>
      <c r="AV254" s="213" t="s">
        <v>82</v>
      </c>
      <c r="AW254" s="213" t="s">
        <v>38</v>
      </c>
      <c r="AX254" s="213" t="s">
        <v>74</v>
      </c>
      <c r="AY254" s="215" t="s">
        <v>138</v>
      </c>
    </row>
    <row r="255" s="213" customFormat="true" ht="13.5" hidden="false" customHeight="false" outlineLevel="0" collapsed="false">
      <c r="B255" s="214"/>
      <c r="D255" s="207" t="s">
        <v>183</v>
      </c>
      <c r="E255" s="215"/>
      <c r="F255" s="216" t="s">
        <v>347</v>
      </c>
      <c r="H255" s="217" t="n">
        <v>-12.23</v>
      </c>
      <c r="I255" s="218"/>
      <c r="L255" s="214"/>
      <c r="M255" s="219"/>
      <c r="N255" s="220"/>
      <c r="O255" s="220"/>
      <c r="P255" s="220"/>
      <c r="Q255" s="220"/>
      <c r="R255" s="220"/>
      <c r="S255" s="220"/>
      <c r="T255" s="221"/>
      <c r="AT255" s="215" t="s">
        <v>183</v>
      </c>
      <c r="AU255" s="215" t="s">
        <v>82</v>
      </c>
      <c r="AV255" s="213" t="s">
        <v>82</v>
      </c>
      <c r="AW255" s="213" t="s">
        <v>38</v>
      </c>
      <c r="AX255" s="213" t="s">
        <v>74</v>
      </c>
      <c r="AY255" s="215" t="s">
        <v>138</v>
      </c>
    </row>
    <row r="256" s="213" customFormat="true" ht="13.5" hidden="false" customHeight="false" outlineLevel="0" collapsed="false">
      <c r="B256" s="214"/>
      <c r="D256" s="207" t="s">
        <v>183</v>
      </c>
      <c r="E256" s="215"/>
      <c r="F256" s="216" t="s">
        <v>348</v>
      </c>
      <c r="H256" s="217" t="n">
        <v>-0.214</v>
      </c>
      <c r="I256" s="218"/>
      <c r="L256" s="214"/>
      <c r="M256" s="219"/>
      <c r="N256" s="220"/>
      <c r="O256" s="220"/>
      <c r="P256" s="220"/>
      <c r="Q256" s="220"/>
      <c r="R256" s="220"/>
      <c r="S256" s="220"/>
      <c r="T256" s="221"/>
      <c r="AT256" s="215" t="s">
        <v>183</v>
      </c>
      <c r="AU256" s="215" t="s">
        <v>82</v>
      </c>
      <c r="AV256" s="213" t="s">
        <v>82</v>
      </c>
      <c r="AW256" s="213" t="s">
        <v>38</v>
      </c>
      <c r="AX256" s="213" t="s">
        <v>74</v>
      </c>
      <c r="AY256" s="215" t="s">
        <v>138</v>
      </c>
    </row>
    <row r="257" s="213" customFormat="true" ht="13.5" hidden="false" customHeight="false" outlineLevel="0" collapsed="false">
      <c r="B257" s="214"/>
      <c r="D257" s="207" t="s">
        <v>183</v>
      </c>
      <c r="E257" s="215"/>
      <c r="F257" s="216" t="s">
        <v>349</v>
      </c>
      <c r="H257" s="217" t="n">
        <v>-7.975</v>
      </c>
      <c r="I257" s="218"/>
      <c r="L257" s="214"/>
      <c r="M257" s="219"/>
      <c r="N257" s="220"/>
      <c r="O257" s="220"/>
      <c r="P257" s="220"/>
      <c r="Q257" s="220"/>
      <c r="R257" s="220"/>
      <c r="S257" s="220"/>
      <c r="T257" s="221"/>
      <c r="AT257" s="215" t="s">
        <v>183</v>
      </c>
      <c r="AU257" s="215" t="s">
        <v>82</v>
      </c>
      <c r="AV257" s="213" t="s">
        <v>82</v>
      </c>
      <c r="AW257" s="213" t="s">
        <v>38</v>
      </c>
      <c r="AX257" s="213" t="s">
        <v>74</v>
      </c>
      <c r="AY257" s="215" t="s">
        <v>138</v>
      </c>
    </row>
    <row r="258" s="213" customFormat="true" ht="13.5" hidden="false" customHeight="false" outlineLevel="0" collapsed="false">
      <c r="B258" s="214"/>
      <c r="D258" s="207" t="s">
        <v>183</v>
      </c>
      <c r="E258" s="215"/>
      <c r="F258" s="216" t="s">
        <v>350</v>
      </c>
      <c r="H258" s="217" t="n">
        <v>-0.2</v>
      </c>
      <c r="I258" s="218"/>
      <c r="L258" s="214"/>
      <c r="M258" s="219"/>
      <c r="N258" s="220"/>
      <c r="O258" s="220"/>
      <c r="P258" s="220"/>
      <c r="Q258" s="220"/>
      <c r="R258" s="220"/>
      <c r="S258" s="220"/>
      <c r="T258" s="221"/>
      <c r="AT258" s="215" t="s">
        <v>183</v>
      </c>
      <c r="AU258" s="215" t="s">
        <v>82</v>
      </c>
      <c r="AV258" s="213" t="s">
        <v>82</v>
      </c>
      <c r="AW258" s="213" t="s">
        <v>38</v>
      </c>
      <c r="AX258" s="213" t="s">
        <v>74</v>
      </c>
      <c r="AY258" s="215" t="s">
        <v>138</v>
      </c>
    </row>
    <row r="259" s="213" customFormat="true" ht="13.5" hidden="false" customHeight="false" outlineLevel="0" collapsed="false">
      <c r="B259" s="214"/>
      <c r="D259" s="207" t="s">
        <v>183</v>
      </c>
      <c r="E259" s="215"/>
      <c r="F259" s="216" t="s">
        <v>351</v>
      </c>
      <c r="H259" s="217" t="n">
        <v>-8.88</v>
      </c>
      <c r="I259" s="218"/>
      <c r="L259" s="214"/>
      <c r="M259" s="219"/>
      <c r="N259" s="220"/>
      <c r="O259" s="220"/>
      <c r="P259" s="220"/>
      <c r="Q259" s="220"/>
      <c r="R259" s="220"/>
      <c r="S259" s="220"/>
      <c r="T259" s="221"/>
      <c r="AT259" s="215" t="s">
        <v>183</v>
      </c>
      <c r="AU259" s="215" t="s">
        <v>82</v>
      </c>
      <c r="AV259" s="213" t="s">
        <v>82</v>
      </c>
      <c r="AW259" s="213" t="s">
        <v>38</v>
      </c>
      <c r="AX259" s="213" t="s">
        <v>74</v>
      </c>
      <c r="AY259" s="215" t="s">
        <v>138</v>
      </c>
    </row>
    <row r="260" s="222" customFormat="true" ht="13.5" hidden="false" customHeight="false" outlineLevel="0" collapsed="false">
      <c r="B260" s="223"/>
      <c r="D260" s="210" t="s">
        <v>183</v>
      </c>
      <c r="E260" s="224"/>
      <c r="F260" s="225" t="s">
        <v>191</v>
      </c>
      <c r="H260" s="226" t="n">
        <v>19.714</v>
      </c>
      <c r="I260" s="227"/>
      <c r="L260" s="223"/>
      <c r="M260" s="228"/>
      <c r="N260" s="229"/>
      <c r="O260" s="229"/>
      <c r="P260" s="229"/>
      <c r="Q260" s="229"/>
      <c r="R260" s="229"/>
      <c r="S260" s="229"/>
      <c r="T260" s="230"/>
      <c r="AT260" s="231" t="s">
        <v>183</v>
      </c>
      <c r="AU260" s="231" t="s">
        <v>82</v>
      </c>
      <c r="AV260" s="222" t="s">
        <v>145</v>
      </c>
      <c r="AW260" s="222" t="s">
        <v>38</v>
      </c>
      <c r="AX260" s="222" t="s">
        <v>23</v>
      </c>
      <c r="AY260" s="231" t="s">
        <v>138</v>
      </c>
    </row>
    <row r="261" s="29" customFormat="true" ht="22.5" hidden="false" customHeight="true" outlineLevel="0" collapsed="false">
      <c r="B261" s="194"/>
      <c r="C261" s="195" t="s">
        <v>352</v>
      </c>
      <c r="D261" s="195" t="s">
        <v>140</v>
      </c>
      <c r="E261" s="196" t="s">
        <v>353</v>
      </c>
      <c r="F261" s="197" t="s">
        <v>354</v>
      </c>
      <c r="G261" s="198" t="s">
        <v>302</v>
      </c>
      <c r="H261" s="199" t="n">
        <v>19.714</v>
      </c>
      <c r="I261" s="200"/>
      <c r="J261" s="201" t="n">
        <f aca="false">ROUND(I261*H261,2)</f>
        <v>0</v>
      </c>
      <c r="K261" s="197" t="s">
        <v>144</v>
      </c>
      <c r="L261" s="30"/>
      <c r="M261" s="202"/>
      <c r="N261" s="203" t="s">
        <v>45</v>
      </c>
      <c r="O261" s="31"/>
      <c r="P261" s="204" t="n">
        <f aca="false">O261*H261</f>
        <v>0</v>
      </c>
      <c r="Q261" s="204" t="n">
        <v>0</v>
      </c>
      <c r="R261" s="204" t="n">
        <f aca="false">Q261*H261</f>
        <v>0</v>
      </c>
      <c r="S261" s="204" t="n">
        <v>0</v>
      </c>
      <c r="T261" s="205" t="n">
        <f aca="false">S261*H261</f>
        <v>0</v>
      </c>
      <c r="AR261" s="10" t="s">
        <v>145</v>
      </c>
      <c r="AT261" s="10" t="s">
        <v>140</v>
      </c>
      <c r="AU261" s="10" t="s">
        <v>82</v>
      </c>
      <c r="AY261" s="10" t="s">
        <v>138</v>
      </c>
      <c r="BE261" s="206" t="n">
        <f aca="false">IF(N261="základní",J261,0)</f>
        <v>0</v>
      </c>
      <c r="BF261" s="206" t="n">
        <f aca="false">IF(N261="snížená",J261,0)</f>
        <v>0</v>
      </c>
      <c r="BG261" s="206" t="n">
        <f aca="false">IF(N261="zákl. přenesená",J261,0)</f>
        <v>0</v>
      </c>
      <c r="BH261" s="206" t="n">
        <f aca="false">IF(N261="sníž. přenesená",J261,0)</f>
        <v>0</v>
      </c>
      <c r="BI261" s="206" t="n">
        <f aca="false">IF(N261="nulová",J261,0)</f>
        <v>0</v>
      </c>
      <c r="BJ261" s="10" t="s">
        <v>23</v>
      </c>
      <c r="BK261" s="206" t="n">
        <f aca="false">ROUND(I261*H261,2)</f>
        <v>0</v>
      </c>
      <c r="BL261" s="10" t="s">
        <v>145</v>
      </c>
      <c r="BM261" s="10" t="s">
        <v>355</v>
      </c>
    </row>
    <row r="262" s="29" customFormat="true" ht="13.5" hidden="false" customHeight="false" outlineLevel="0" collapsed="false">
      <c r="B262" s="30"/>
      <c r="D262" s="207" t="s">
        <v>147</v>
      </c>
      <c r="F262" s="208" t="s">
        <v>354</v>
      </c>
      <c r="I262" s="165"/>
      <c r="L262" s="30"/>
      <c r="M262" s="209"/>
      <c r="N262" s="31"/>
      <c r="O262" s="31"/>
      <c r="P262" s="31"/>
      <c r="Q262" s="31"/>
      <c r="R262" s="31"/>
      <c r="S262" s="31"/>
      <c r="T262" s="70"/>
      <c r="AT262" s="10" t="s">
        <v>147</v>
      </c>
      <c r="AU262" s="10" t="s">
        <v>82</v>
      </c>
    </row>
    <row r="263" s="29" customFormat="true" ht="162" hidden="false" customHeight="false" outlineLevel="0" collapsed="false">
      <c r="B263" s="30"/>
      <c r="D263" s="207" t="s">
        <v>149</v>
      </c>
      <c r="F263" s="212" t="s">
        <v>356</v>
      </c>
      <c r="I263" s="165"/>
      <c r="L263" s="30"/>
      <c r="M263" s="209"/>
      <c r="N263" s="31"/>
      <c r="O263" s="31"/>
      <c r="P263" s="31"/>
      <c r="Q263" s="31"/>
      <c r="R263" s="31"/>
      <c r="S263" s="31"/>
      <c r="T263" s="70"/>
      <c r="AT263" s="10" t="s">
        <v>149</v>
      </c>
      <c r="AU263" s="10" t="s">
        <v>82</v>
      </c>
    </row>
    <row r="264" s="213" customFormat="true" ht="13.5" hidden="false" customHeight="false" outlineLevel="0" collapsed="false">
      <c r="B264" s="214"/>
      <c r="D264" s="210" t="s">
        <v>183</v>
      </c>
      <c r="E264" s="232"/>
      <c r="F264" s="233" t="s">
        <v>357</v>
      </c>
      <c r="H264" s="234" t="n">
        <v>19.714</v>
      </c>
      <c r="I264" s="218"/>
      <c r="L264" s="214"/>
      <c r="M264" s="219"/>
      <c r="N264" s="220"/>
      <c r="O264" s="220"/>
      <c r="P264" s="220"/>
      <c r="Q264" s="220"/>
      <c r="R264" s="220"/>
      <c r="S264" s="220"/>
      <c r="T264" s="221"/>
      <c r="AT264" s="215" t="s">
        <v>183</v>
      </c>
      <c r="AU264" s="215" t="s">
        <v>82</v>
      </c>
      <c r="AV264" s="213" t="s">
        <v>82</v>
      </c>
      <c r="AW264" s="213" t="s">
        <v>38</v>
      </c>
      <c r="AX264" s="213" t="s">
        <v>23</v>
      </c>
      <c r="AY264" s="215" t="s">
        <v>138</v>
      </c>
    </row>
    <row r="265" s="29" customFormat="true" ht="22.5" hidden="false" customHeight="true" outlineLevel="0" collapsed="false">
      <c r="B265" s="194"/>
      <c r="C265" s="195" t="s">
        <v>358</v>
      </c>
      <c r="D265" s="195" t="s">
        <v>140</v>
      </c>
      <c r="E265" s="196" t="s">
        <v>359</v>
      </c>
      <c r="F265" s="197" t="s">
        <v>360</v>
      </c>
      <c r="G265" s="198" t="s">
        <v>361</v>
      </c>
      <c r="H265" s="199" t="n">
        <v>35.485</v>
      </c>
      <c r="I265" s="200"/>
      <c r="J265" s="201" t="n">
        <f aca="false">ROUND(I265*H265,2)</f>
        <v>0</v>
      </c>
      <c r="K265" s="197" t="s">
        <v>144</v>
      </c>
      <c r="L265" s="30"/>
      <c r="M265" s="202"/>
      <c r="N265" s="203" t="s">
        <v>45</v>
      </c>
      <c r="O265" s="31"/>
      <c r="P265" s="204" t="n">
        <f aca="false">O265*H265</f>
        <v>0</v>
      </c>
      <c r="Q265" s="204" t="n">
        <v>0</v>
      </c>
      <c r="R265" s="204" t="n">
        <f aca="false">Q265*H265</f>
        <v>0</v>
      </c>
      <c r="S265" s="204" t="n">
        <v>0</v>
      </c>
      <c r="T265" s="205" t="n">
        <f aca="false">S265*H265</f>
        <v>0</v>
      </c>
      <c r="AR265" s="10" t="s">
        <v>145</v>
      </c>
      <c r="AT265" s="10" t="s">
        <v>140</v>
      </c>
      <c r="AU265" s="10" t="s">
        <v>82</v>
      </c>
      <c r="AY265" s="10" t="s">
        <v>138</v>
      </c>
      <c r="BE265" s="206" t="n">
        <f aca="false">IF(N265="základní",J265,0)</f>
        <v>0</v>
      </c>
      <c r="BF265" s="206" t="n">
        <f aca="false">IF(N265="snížená",J265,0)</f>
        <v>0</v>
      </c>
      <c r="BG265" s="206" t="n">
        <f aca="false">IF(N265="zákl. přenesená",J265,0)</f>
        <v>0</v>
      </c>
      <c r="BH265" s="206" t="n">
        <f aca="false">IF(N265="sníž. přenesená",J265,0)</f>
        <v>0</v>
      </c>
      <c r="BI265" s="206" t="n">
        <f aca="false">IF(N265="nulová",J265,0)</f>
        <v>0</v>
      </c>
      <c r="BJ265" s="10" t="s">
        <v>23</v>
      </c>
      <c r="BK265" s="206" t="n">
        <f aca="false">ROUND(I265*H265,2)</f>
        <v>0</v>
      </c>
      <c r="BL265" s="10" t="s">
        <v>145</v>
      </c>
      <c r="BM265" s="10" t="s">
        <v>362</v>
      </c>
    </row>
    <row r="266" s="29" customFormat="true" ht="13.5" hidden="false" customHeight="false" outlineLevel="0" collapsed="false">
      <c r="B266" s="30"/>
      <c r="D266" s="207" t="s">
        <v>147</v>
      </c>
      <c r="F266" s="208" t="s">
        <v>363</v>
      </c>
      <c r="I266" s="165"/>
      <c r="L266" s="30"/>
      <c r="M266" s="209"/>
      <c r="N266" s="31"/>
      <c r="O266" s="31"/>
      <c r="P266" s="31"/>
      <c r="Q266" s="31"/>
      <c r="R266" s="31"/>
      <c r="S266" s="31"/>
      <c r="T266" s="70"/>
      <c r="AT266" s="10" t="s">
        <v>147</v>
      </c>
      <c r="AU266" s="10" t="s">
        <v>82</v>
      </c>
    </row>
    <row r="267" s="29" customFormat="true" ht="162" hidden="false" customHeight="false" outlineLevel="0" collapsed="false">
      <c r="B267" s="30"/>
      <c r="D267" s="207" t="s">
        <v>149</v>
      </c>
      <c r="F267" s="212" t="s">
        <v>356</v>
      </c>
      <c r="I267" s="165"/>
      <c r="L267" s="30"/>
      <c r="M267" s="209"/>
      <c r="N267" s="31"/>
      <c r="O267" s="31"/>
      <c r="P267" s="31"/>
      <c r="Q267" s="31"/>
      <c r="R267" s="31"/>
      <c r="S267" s="31"/>
      <c r="T267" s="70"/>
      <c r="AT267" s="10" t="s">
        <v>149</v>
      </c>
      <c r="AU267" s="10" t="s">
        <v>82</v>
      </c>
    </row>
    <row r="268" s="213" customFormat="true" ht="13.5" hidden="false" customHeight="false" outlineLevel="0" collapsed="false">
      <c r="B268" s="214"/>
      <c r="D268" s="210" t="s">
        <v>183</v>
      </c>
      <c r="E268" s="232"/>
      <c r="F268" s="233" t="s">
        <v>364</v>
      </c>
      <c r="H268" s="234" t="n">
        <v>35.485</v>
      </c>
      <c r="I268" s="218"/>
      <c r="L268" s="214"/>
      <c r="M268" s="219"/>
      <c r="N268" s="220"/>
      <c r="O268" s="220"/>
      <c r="P268" s="220"/>
      <c r="Q268" s="220"/>
      <c r="R268" s="220"/>
      <c r="S268" s="220"/>
      <c r="T268" s="221"/>
      <c r="AT268" s="215" t="s">
        <v>183</v>
      </c>
      <c r="AU268" s="215" t="s">
        <v>82</v>
      </c>
      <c r="AV268" s="213" t="s">
        <v>82</v>
      </c>
      <c r="AW268" s="213" t="s">
        <v>38</v>
      </c>
      <c r="AX268" s="213" t="s">
        <v>23</v>
      </c>
      <c r="AY268" s="215" t="s">
        <v>138</v>
      </c>
    </row>
    <row r="269" s="29" customFormat="true" ht="22.5" hidden="false" customHeight="true" outlineLevel="0" collapsed="false">
      <c r="B269" s="194"/>
      <c r="C269" s="195" t="s">
        <v>365</v>
      </c>
      <c r="D269" s="195" t="s">
        <v>140</v>
      </c>
      <c r="E269" s="196" t="s">
        <v>366</v>
      </c>
      <c r="F269" s="197" t="s">
        <v>367</v>
      </c>
      <c r="G269" s="198" t="s">
        <v>302</v>
      </c>
      <c r="H269" s="199" t="n">
        <v>42.409</v>
      </c>
      <c r="I269" s="200"/>
      <c r="J269" s="201" t="n">
        <f aca="false">ROUND(I269*H269,2)</f>
        <v>0</v>
      </c>
      <c r="K269" s="197" t="s">
        <v>144</v>
      </c>
      <c r="L269" s="30"/>
      <c r="M269" s="202"/>
      <c r="N269" s="203" t="s">
        <v>45</v>
      </c>
      <c r="O269" s="31"/>
      <c r="P269" s="204" t="n">
        <f aca="false">O269*H269</f>
        <v>0</v>
      </c>
      <c r="Q269" s="204" t="n">
        <v>0</v>
      </c>
      <c r="R269" s="204" t="n">
        <f aca="false">Q269*H269</f>
        <v>0</v>
      </c>
      <c r="S269" s="204" t="n">
        <v>0</v>
      </c>
      <c r="T269" s="205" t="n">
        <f aca="false">S269*H269</f>
        <v>0</v>
      </c>
      <c r="AR269" s="10" t="s">
        <v>145</v>
      </c>
      <c r="AT269" s="10" t="s">
        <v>140</v>
      </c>
      <c r="AU269" s="10" t="s">
        <v>82</v>
      </c>
      <c r="AY269" s="10" t="s">
        <v>138</v>
      </c>
      <c r="BE269" s="206" t="n">
        <f aca="false">IF(N269="základní",J269,0)</f>
        <v>0</v>
      </c>
      <c r="BF269" s="206" t="n">
        <f aca="false">IF(N269="snížená",J269,0)</f>
        <v>0</v>
      </c>
      <c r="BG269" s="206" t="n">
        <f aca="false">IF(N269="zákl. přenesená",J269,0)</f>
        <v>0</v>
      </c>
      <c r="BH269" s="206" t="n">
        <f aca="false">IF(N269="sníž. přenesená",J269,0)</f>
        <v>0</v>
      </c>
      <c r="BI269" s="206" t="n">
        <f aca="false">IF(N269="nulová",J269,0)</f>
        <v>0</v>
      </c>
      <c r="BJ269" s="10" t="s">
        <v>23</v>
      </c>
      <c r="BK269" s="206" t="n">
        <f aca="false">ROUND(I269*H269,2)</f>
        <v>0</v>
      </c>
      <c r="BL269" s="10" t="s">
        <v>145</v>
      </c>
      <c r="BM269" s="10" t="s">
        <v>368</v>
      </c>
    </row>
    <row r="270" s="29" customFormat="true" ht="27" hidden="false" customHeight="false" outlineLevel="0" collapsed="false">
      <c r="B270" s="30"/>
      <c r="D270" s="207" t="s">
        <v>147</v>
      </c>
      <c r="F270" s="208" t="s">
        <v>369</v>
      </c>
      <c r="I270" s="165"/>
      <c r="L270" s="30"/>
      <c r="M270" s="209"/>
      <c r="N270" s="31"/>
      <c r="O270" s="31"/>
      <c r="P270" s="31"/>
      <c r="Q270" s="31"/>
      <c r="R270" s="31"/>
      <c r="S270" s="31"/>
      <c r="T270" s="70"/>
      <c r="AT270" s="10" t="s">
        <v>147</v>
      </c>
      <c r="AU270" s="10" t="s">
        <v>82</v>
      </c>
    </row>
    <row r="271" s="29" customFormat="true" ht="162" hidden="false" customHeight="false" outlineLevel="0" collapsed="false">
      <c r="B271" s="30"/>
      <c r="D271" s="207" t="s">
        <v>149</v>
      </c>
      <c r="F271" s="212" t="s">
        <v>370</v>
      </c>
      <c r="I271" s="165"/>
      <c r="L271" s="30"/>
      <c r="M271" s="209"/>
      <c r="N271" s="31"/>
      <c r="O271" s="31"/>
      <c r="P271" s="31"/>
      <c r="Q271" s="31"/>
      <c r="R271" s="31"/>
      <c r="S271" s="31"/>
      <c r="T271" s="70"/>
      <c r="AT271" s="10" t="s">
        <v>149</v>
      </c>
      <c r="AU271" s="10" t="s">
        <v>82</v>
      </c>
    </row>
    <row r="272" s="213" customFormat="true" ht="13.5" hidden="false" customHeight="false" outlineLevel="0" collapsed="false">
      <c r="B272" s="214"/>
      <c r="D272" s="207" t="s">
        <v>183</v>
      </c>
      <c r="E272" s="215"/>
      <c r="F272" s="216" t="s">
        <v>371</v>
      </c>
      <c r="H272" s="217" t="n">
        <v>12.23</v>
      </c>
      <c r="I272" s="218"/>
      <c r="L272" s="214"/>
      <c r="M272" s="219"/>
      <c r="N272" s="220"/>
      <c r="O272" s="220"/>
      <c r="P272" s="220"/>
      <c r="Q272" s="220"/>
      <c r="R272" s="220"/>
      <c r="S272" s="220"/>
      <c r="T272" s="221"/>
      <c r="AT272" s="215" t="s">
        <v>183</v>
      </c>
      <c r="AU272" s="215" t="s">
        <v>82</v>
      </c>
      <c r="AV272" s="213" t="s">
        <v>82</v>
      </c>
      <c r="AW272" s="213" t="s">
        <v>38</v>
      </c>
      <c r="AX272" s="213" t="s">
        <v>74</v>
      </c>
      <c r="AY272" s="215" t="s">
        <v>138</v>
      </c>
    </row>
    <row r="273" s="213" customFormat="true" ht="13.5" hidden="false" customHeight="false" outlineLevel="0" collapsed="false">
      <c r="B273" s="214"/>
      <c r="D273" s="207" t="s">
        <v>183</v>
      </c>
      <c r="E273" s="215"/>
      <c r="F273" s="216" t="s">
        <v>372</v>
      </c>
      <c r="H273" s="217" t="n">
        <v>11.91</v>
      </c>
      <c r="I273" s="218"/>
      <c r="L273" s="214"/>
      <c r="M273" s="219"/>
      <c r="N273" s="220"/>
      <c r="O273" s="220"/>
      <c r="P273" s="220"/>
      <c r="Q273" s="220"/>
      <c r="R273" s="220"/>
      <c r="S273" s="220"/>
      <c r="T273" s="221"/>
      <c r="AT273" s="215" t="s">
        <v>183</v>
      </c>
      <c r="AU273" s="215" t="s">
        <v>82</v>
      </c>
      <c r="AV273" s="213" t="s">
        <v>82</v>
      </c>
      <c r="AW273" s="213" t="s">
        <v>38</v>
      </c>
      <c r="AX273" s="213" t="s">
        <v>74</v>
      </c>
      <c r="AY273" s="215" t="s">
        <v>138</v>
      </c>
    </row>
    <row r="274" s="213" customFormat="true" ht="13.5" hidden="false" customHeight="false" outlineLevel="0" collapsed="false">
      <c r="B274" s="214"/>
      <c r="D274" s="207" t="s">
        <v>183</v>
      </c>
      <c r="E274" s="215"/>
      <c r="F274" s="216" t="s">
        <v>373</v>
      </c>
      <c r="H274" s="217" t="n">
        <v>0.214</v>
      </c>
      <c r="I274" s="218"/>
      <c r="L274" s="214"/>
      <c r="M274" s="219"/>
      <c r="N274" s="220"/>
      <c r="O274" s="220"/>
      <c r="P274" s="220"/>
      <c r="Q274" s="220"/>
      <c r="R274" s="220"/>
      <c r="S274" s="220"/>
      <c r="T274" s="221"/>
      <c r="AT274" s="215" t="s">
        <v>183</v>
      </c>
      <c r="AU274" s="215" t="s">
        <v>82</v>
      </c>
      <c r="AV274" s="213" t="s">
        <v>82</v>
      </c>
      <c r="AW274" s="213" t="s">
        <v>38</v>
      </c>
      <c r="AX274" s="213" t="s">
        <v>74</v>
      </c>
      <c r="AY274" s="215" t="s">
        <v>138</v>
      </c>
    </row>
    <row r="275" s="213" customFormat="true" ht="13.5" hidden="false" customHeight="false" outlineLevel="0" collapsed="false">
      <c r="B275" s="214"/>
      <c r="D275" s="207" t="s">
        <v>183</v>
      </c>
      <c r="E275" s="215"/>
      <c r="F275" s="216" t="s">
        <v>374</v>
      </c>
      <c r="H275" s="217" t="n">
        <v>7.975</v>
      </c>
      <c r="I275" s="218"/>
      <c r="L275" s="214"/>
      <c r="M275" s="219"/>
      <c r="N275" s="220"/>
      <c r="O275" s="220"/>
      <c r="P275" s="220"/>
      <c r="Q275" s="220"/>
      <c r="R275" s="220"/>
      <c r="S275" s="220"/>
      <c r="T275" s="221"/>
      <c r="AT275" s="215" t="s">
        <v>183</v>
      </c>
      <c r="AU275" s="215" t="s">
        <v>82</v>
      </c>
      <c r="AV275" s="213" t="s">
        <v>82</v>
      </c>
      <c r="AW275" s="213" t="s">
        <v>38</v>
      </c>
      <c r="AX275" s="213" t="s">
        <v>74</v>
      </c>
      <c r="AY275" s="215" t="s">
        <v>138</v>
      </c>
    </row>
    <row r="276" s="213" customFormat="true" ht="13.5" hidden="false" customHeight="false" outlineLevel="0" collapsed="false">
      <c r="B276" s="214"/>
      <c r="D276" s="207" t="s">
        <v>183</v>
      </c>
      <c r="E276" s="215"/>
      <c r="F276" s="216" t="s">
        <v>375</v>
      </c>
      <c r="H276" s="217" t="n">
        <v>1</v>
      </c>
      <c r="I276" s="218"/>
      <c r="L276" s="214"/>
      <c r="M276" s="219"/>
      <c r="N276" s="220"/>
      <c r="O276" s="220"/>
      <c r="P276" s="220"/>
      <c r="Q276" s="220"/>
      <c r="R276" s="220"/>
      <c r="S276" s="220"/>
      <c r="T276" s="221"/>
      <c r="AT276" s="215" t="s">
        <v>183</v>
      </c>
      <c r="AU276" s="215" t="s">
        <v>82</v>
      </c>
      <c r="AV276" s="213" t="s">
        <v>82</v>
      </c>
      <c r="AW276" s="213" t="s">
        <v>38</v>
      </c>
      <c r="AX276" s="213" t="s">
        <v>74</v>
      </c>
      <c r="AY276" s="215" t="s">
        <v>138</v>
      </c>
    </row>
    <row r="277" s="213" customFormat="true" ht="13.5" hidden="false" customHeight="false" outlineLevel="0" collapsed="false">
      <c r="B277" s="214"/>
      <c r="D277" s="207" t="s">
        <v>183</v>
      </c>
      <c r="E277" s="215"/>
      <c r="F277" s="216" t="s">
        <v>376</v>
      </c>
      <c r="H277" s="217" t="n">
        <v>0.2</v>
      </c>
      <c r="I277" s="218"/>
      <c r="L277" s="214"/>
      <c r="M277" s="219"/>
      <c r="N277" s="220"/>
      <c r="O277" s="220"/>
      <c r="P277" s="220"/>
      <c r="Q277" s="220"/>
      <c r="R277" s="220"/>
      <c r="S277" s="220"/>
      <c r="T277" s="221"/>
      <c r="AT277" s="215" t="s">
        <v>183</v>
      </c>
      <c r="AU277" s="215" t="s">
        <v>82</v>
      </c>
      <c r="AV277" s="213" t="s">
        <v>82</v>
      </c>
      <c r="AW277" s="213" t="s">
        <v>38</v>
      </c>
      <c r="AX277" s="213" t="s">
        <v>74</v>
      </c>
      <c r="AY277" s="215" t="s">
        <v>138</v>
      </c>
    </row>
    <row r="278" s="213" customFormat="true" ht="13.5" hidden="false" customHeight="false" outlineLevel="0" collapsed="false">
      <c r="B278" s="214"/>
      <c r="D278" s="207" t="s">
        <v>183</v>
      </c>
      <c r="E278" s="215"/>
      <c r="F278" s="216" t="s">
        <v>308</v>
      </c>
      <c r="H278" s="217" t="n">
        <v>8.88</v>
      </c>
      <c r="I278" s="218"/>
      <c r="L278" s="214"/>
      <c r="M278" s="219"/>
      <c r="N278" s="220"/>
      <c r="O278" s="220"/>
      <c r="P278" s="220"/>
      <c r="Q278" s="220"/>
      <c r="R278" s="220"/>
      <c r="S278" s="220"/>
      <c r="T278" s="221"/>
      <c r="AT278" s="215" t="s">
        <v>183</v>
      </c>
      <c r="AU278" s="215" t="s">
        <v>82</v>
      </c>
      <c r="AV278" s="213" t="s">
        <v>82</v>
      </c>
      <c r="AW278" s="213" t="s">
        <v>38</v>
      </c>
      <c r="AX278" s="213" t="s">
        <v>74</v>
      </c>
      <c r="AY278" s="215" t="s">
        <v>138</v>
      </c>
    </row>
    <row r="279" s="222" customFormat="true" ht="13.5" hidden="false" customHeight="false" outlineLevel="0" collapsed="false">
      <c r="B279" s="223"/>
      <c r="D279" s="210" t="s">
        <v>183</v>
      </c>
      <c r="E279" s="224"/>
      <c r="F279" s="225" t="s">
        <v>191</v>
      </c>
      <c r="H279" s="226" t="n">
        <v>42.409</v>
      </c>
      <c r="I279" s="227"/>
      <c r="L279" s="223"/>
      <c r="M279" s="228"/>
      <c r="N279" s="229"/>
      <c r="O279" s="229"/>
      <c r="P279" s="229"/>
      <c r="Q279" s="229"/>
      <c r="R279" s="229"/>
      <c r="S279" s="229"/>
      <c r="T279" s="230"/>
      <c r="AT279" s="231" t="s">
        <v>183</v>
      </c>
      <c r="AU279" s="231" t="s">
        <v>82</v>
      </c>
      <c r="AV279" s="222" t="s">
        <v>145</v>
      </c>
      <c r="AW279" s="222" t="s">
        <v>38</v>
      </c>
      <c r="AX279" s="222" t="s">
        <v>23</v>
      </c>
      <c r="AY279" s="231" t="s">
        <v>138</v>
      </c>
    </row>
    <row r="280" s="29" customFormat="true" ht="22.5" hidden="false" customHeight="true" outlineLevel="0" collapsed="false">
      <c r="B280" s="194"/>
      <c r="C280" s="243" t="s">
        <v>377</v>
      </c>
      <c r="D280" s="243" t="s">
        <v>378</v>
      </c>
      <c r="E280" s="244" t="s">
        <v>379</v>
      </c>
      <c r="F280" s="245" t="s">
        <v>380</v>
      </c>
      <c r="G280" s="246" t="s">
        <v>361</v>
      </c>
      <c r="H280" s="247" t="n">
        <v>25.82</v>
      </c>
      <c r="I280" s="248"/>
      <c r="J280" s="249" t="n">
        <f aca="false">ROUND(I280*H280,2)</f>
        <v>0</v>
      </c>
      <c r="K280" s="245" t="s">
        <v>144</v>
      </c>
      <c r="L280" s="250"/>
      <c r="M280" s="251"/>
      <c r="N280" s="252" t="s">
        <v>45</v>
      </c>
      <c r="O280" s="31"/>
      <c r="P280" s="204" t="n">
        <f aca="false">O280*H280</f>
        <v>0</v>
      </c>
      <c r="Q280" s="204" t="n">
        <v>1</v>
      </c>
      <c r="R280" s="204" t="n">
        <f aca="false">Q280*H280</f>
        <v>25.82</v>
      </c>
      <c r="S280" s="204" t="n">
        <v>0</v>
      </c>
      <c r="T280" s="205" t="n">
        <f aca="false">S280*H280</f>
        <v>0</v>
      </c>
      <c r="AR280" s="10" t="s">
        <v>192</v>
      </c>
      <c r="AT280" s="10" t="s">
        <v>378</v>
      </c>
      <c r="AU280" s="10" t="s">
        <v>82</v>
      </c>
      <c r="AY280" s="10" t="s">
        <v>138</v>
      </c>
      <c r="BE280" s="206" t="n">
        <f aca="false">IF(N280="základní",J280,0)</f>
        <v>0</v>
      </c>
      <c r="BF280" s="206" t="n">
        <f aca="false">IF(N280="snížená",J280,0)</f>
        <v>0</v>
      </c>
      <c r="BG280" s="206" t="n">
        <f aca="false">IF(N280="zákl. přenesená",J280,0)</f>
        <v>0</v>
      </c>
      <c r="BH280" s="206" t="n">
        <f aca="false">IF(N280="sníž. přenesená",J280,0)</f>
        <v>0</v>
      </c>
      <c r="BI280" s="206" t="n">
        <f aca="false">IF(N280="nulová",J280,0)</f>
        <v>0</v>
      </c>
      <c r="BJ280" s="10" t="s">
        <v>23</v>
      </c>
      <c r="BK280" s="206" t="n">
        <f aca="false">ROUND(I280*H280,2)</f>
        <v>0</v>
      </c>
      <c r="BL280" s="10" t="s">
        <v>145</v>
      </c>
      <c r="BM280" s="10" t="s">
        <v>381</v>
      </c>
    </row>
    <row r="281" s="29" customFormat="true" ht="40.5" hidden="false" customHeight="false" outlineLevel="0" collapsed="false">
      <c r="B281" s="30"/>
      <c r="D281" s="207" t="s">
        <v>147</v>
      </c>
      <c r="F281" s="208" t="s">
        <v>382</v>
      </c>
      <c r="I281" s="165"/>
      <c r="L281" s="30"/>
      <c r="M281" s="209"/>
      <c r="N281" s="31"/>
      <c r="O281" s="31"/>
      <c r="P281" s="31"/>
      <c r="Q281" s="31"/>
      <c r="R281" s="31"/>
      <c r="S281" s="31"/>
      <c r="T281" s="70"/>
      <c r="AT281" s="10" t="s">
        <v>147</v>
      </c>
      <c r="AU281" s="10" t="s">
        <v>82</v>
      </c>
    </row>
    <row r="282" s="213" customFormat="true" ht="13.5" hidden="false" customHeight="false" outlineLevel="0" collapsed="false">
      <c r="B282" s="214"/>
      <c r="D282" s="207" t="s">
        <v>183</v>
      </c>
      <c r="E282" s="215"/>
      <c r="F282" s="216" t="s">
        <v>383</v>
      </c>
      <c r="H282" s="217" t="n">
        <v>23.82</v>
      </c>
      <c r="I282" s="218"/>
      <c r="L282" s="214"/>
      <c r="M282" s="219"/>
      <c r="N282" s="220"/>
      <c r="O282" s="220"/>
      <c r="P282" s="220"/>
      <c r="Q282" s="220"/>
      <c r="R282" s="220"/>
      <c r="S282" s="220"/>
      <c r="T282" s="221"/>
      <c r="AT282" s="215" t="s">
        <v>183</v>
      </c>
      <c r="AU282" s="215" t="s">
        <v>82</v>
      </c>
      <c r="AV282" s="213" t="s">
        <v>82</v>
      </c>
      <c r="AW282" s="213" t="s">
        <v>38</v>
      </c>
      <c r="AX282" s="213" t="s">
        <v>74</v>
      </c>
      <c r="AY282" s="215" t="s">
        <v>138</v>
      </c>
    </row>
    <row r="283" s="213" customFormat="true" ht="13.5" hidden="false" customHeight="false" outlineLevel="0" collapsed="false">
      <c r="B283" s="214"/>
      <c r="D283" s="207" t="s">
        <v>183</v>
      </c>
      <c r="E283" s="215"/>
      <c r="F283" s="216" t="s">
        <v>384</v>
      </c>
      <c r="H283" s="217" t="n">
        <v>2</v>
      </c>
      <c r="I283" s="218"/>
      <c r="L283" s="214"/>
      <c r="M283" s="219"/>
      <c r="N283" s="220"/>
      <c r="O283" s="220"/>
      <c r="P283" s="220"/>
      <c r="Q283" s="220"/>
      <c r="R283" s="220"/>
      <c r="S283" s="220"/>
      <c r="T283" s="221"/>
      <c r="AT283" s="215" t="s">
        <v>183</v>
      </c>
      <c r="AU283" s="215" t="s">
        <v>82</v>
      </c>
      <c r="AV283" s="213" t="s">
        <v>82</v>
      </c>
      <c r="AW283" s="213" t="s">
        <v>38</v>
      </c>
      <c r="AX283" s="213" t="s">
        <v>74</v>
      </c>
      <c r="AY283" s="215" t="s">
        <v>138</v>
      </c>
    </row>
    <row r="284" s="222" customFormat="true" ht="13.5" hidden="false" customHeight="false" outlineLevel="0" collapsed="false">
      <c r="B284" s="223"/>
      <c r="D284" s="210" t="s">
        <v>183</v>
      </c>
      <c r="E284" s="224"/>
      <c r="F284" s="225" t="s">
        <v>191</v>
      </c>
      <c r="H284" s="226" t="n">
        <v>25.82</v>
      </c>
      <c r="I284" s="227"/>
      <c r="L284" s="223"/>
      <c r="M284" s="228"/>
      <c r="N284" s="229"/>
      <c r="O284" s="229"/>
      <c r="P284" s="229"/>
      <c r="Q284" s="229"/>
      <c r="R284" s="229"/>
      <c r="S284" s="229"/>
      <c r="T284" s="230"/>
      <c r="AT284" s="231" t="s">
        <v>183</v>
      </c>
      <c r="AU284" s="231" t="s">
        <v>82</v>
      </c>
      <c r="AV284" s="222" t="s">
        <v>145</v>
      </c>
      <c r="AW284" s="222" t="s">
        <v>38</v>
      </c>
      <c r="AX284" s="222" t="s">
        <v>23</v>
      </c>
      <c r="AY284" s="231" t="s">
        <v>138</v>
      </c>
    </row>
    <row r="285" s="29" customFormat="true" ht="22.5" hidden="false" customHeight="true" outlineLevel="0" collapsed="false">
      <c r="B285" s="194"/>
      <c r="C285" s="195" t="s">
        <v>385</v>
      </c>
      <c r="D285" s="195" t="s">
        <v>140</v>
      </c>
      <c r="E285" s="196" t="s">
        <v>386</v>
      </c>
      <c r="F285" s="197" t="s">
        <v>387</v>
      </c>
      <c r="G285" s="198" t="s">
        <v>143</v>
      </c>
      <c r="H285" s="199" t="n">
        <v>51.4</v>
      </c>
      <c r="I285" s="200"/>
      <c r="J285" s="201" t="n">
        <f aca="false">ROUND(I285*H285,2)</f>
        <v>0</v>
      </c>
      <c r="K285" s="197" t="s">
        <v>144</v>
      </c>
      <c r="L285" s="30"/>
      <c r="M285" s="202"/>
      <c r="N285" s="203" t="s">
        <v>45</v>
      </c>
      <c r="O285" s="31"/>
      <c r="P285" s="204" t="n">
        <f aca="false">O285*H285</f>
        <v>0</v>
      </c>
      <c r="Q285" s="204" t="n">
        <v>0</v>
      </c>
      <c r="R285" s="204" t="n">
        <f aca="false">Q285*H285</f>
        <v>0</v>
      </c>
      <c r="S285" s="204" t="n">
        <v>0</v>
      </c>
      <c r="T285" s="205" t="n">
        <f aca="false">S285*H285</f>
        <v>0</v>
      </c>
      <c r="AR285" s="10" t="s">
        <v>145</v>
      </c>
      <c r="AT285" s="10" t="s">
        <v>140</v>
      </c>
      <c r="AU285" s="10" t="s">
        <v>82</v>
      </c>
      <c r="AY285" s="10" t="s">
        <v>138</v>
      </c>
      <c r="BE285" s="206" t="n">
        <f aca="false">IF(N285="základní",J285,0)</f>
        <v>0</v>
      </c>
      <c r="BF285" s="206" t="n">
        <f aca="false">IF(N285="snížená",J285,0)</f>
        <v>0</v>
      </c>
      <c r="BG285" s="206" t="n">
        <f aca="false">IF(N285="zákl. přenesená",J285,0)</f>
        <v>0</v>
      </c>
      <c r="BH285" s="206" t="n">
        <f aca="false">IF(N285="sníž. přenesená",J285,0)</f>
        <v>0</v>
      </c>
      <c r="BI285" s="206" t="n">
        <f aca="false">IF(N285="nulová",J285,0)</f>
        <v>0</v>
      </c>
      <c r="BJ285" s="10" t="s">
        <v>23</v>
      </c>
      <c r="BK285" s="206" t="n">
        <f aca="false">ROUND(I285*H285,2)</f>
        <v>0</v>
      </c>
      <c r="BL285" s="10" t="s">
        <v>145</v>
      </c>
      <c r="BM285" s="10" t="s">
        <v>388</v>
      </c>
    </row>
    <row r="286" s="29" customFormat="true" ht="27" hidden="false" customHeight="false" outlineLevel="0" collapsed="false">
      <c r="B286" s="30"/>
      <c r="D286" s="207" t="s">
        <v>147</v>
      </c>
      <c r="F286" s="208" t="s">
        <v>389</v>
      </c>
      <c r="I286" s="165"/>
      <c r="L286" s="30"/>
      <c r="M286" s="209"/>
      <c r="N286" s="31"/>
      <c r="O286" s="31"/>
      <c r="P286" s="31"/>
      <c r="Q286" s="31"/>
      <c r="R286" s="31"/>
      <c r="S286" s="31"/>
      <c r="T286" s="70"/>
      <c r="AT286" s="10" t="s">
        <v>147</v>
      </c>
      <c r="AU286" s="10" t="s">
        <v>82</v>
      </c>
    </row>
    <row r="287" s="29" customFormat="true" ht="121.5" hidden="false" customHeight="false" outlineLevel="0" collapsed="false">
      <c r="B287" s="30"/>
      <c r="D287" s="207" t="s">
        <v>149</v>
      </c>
      <c r="F287" s="212" t="s">
        <v>390</v>
      </c>
      <c r="I287" s="165"/>
      <c r="L287" s="30"/>
      <c r="M287" s="209"/>
      <c r="N287" s="31"/>
      <c r="O287" s="31"/>
      <c r="P287" s="31"/>
      <c r="Q287" s="31"/>
      <c r="R287" s="31"/>
      <c r="S287" s="31"/>
      <c r="T287" s="70"/>
      <c r="AT287" s="10" t="s">
        <v>149</v>
      </c>
      <c r="AU287" s="10" t="s">
        <v>82</v>
      </c>
    </row>
    <row r="288" s="213" customFormat="true" ht="13.5" hidden="false" customHeight="false" outlineLevel="0" collapsed="false">
      <c r="B288" s="214"/>
      <c r="D288" s="207" t="s">
        <v>183</v>
      </c>
      <c r="E288" s="215"/>
      <c r="F288" s="216" t="s">
        <v>391</v>
      </c>
      <c r="H288" s="217" t="n">
        <v>13.6</v>
      </c>
      <c r="I288" s="218"/>
      <c r="L288" s="214"/>
      <c r="M288" s="219"/>
      <c r="N288" s="220"/>
      <c r="O288" s="220"/>
      <c r="P288" s="220"/>
      <c r="Q288" s="220"/>
      <c r="R288" s="220"/>
      <c r="S288" s="220"/>
      <c r="T288" s="221"/>
      <c r="AT288" s="215" t="s">
        <v>183</v>
      </c>
      <c r="AU288" s="215" t="s">
        <v>82</v>
      </c>
      <c r="AV288" s="213" t="s">
        <v>82</v>
      </c>
      <c r="AW288" s="213" t="s">
        <v>38</v>
      </c>
      <c r="AX288" s="213" t="s">
        <v>74</v>
      </c>
      <c r="AY288" s="215" t="s">
        <v>138</v>
      </c>
    </row>
    <row r="289" s="213" customFormat="true" ht="13.5" hidden="false" customHeight="false" outlineLevel="0" collapsed="false">
      <c r="B289" s="214"/>
      <c r="D289" s="207" t="s">
        <v>183</v>
      </c>
      <c r="E289" s="215"/>
      <c r="F289" s="216" t="s">
        <v>392</v>
      </c>
      <c r="H289" s="217" t="n">
        <v>17.38</v>
      </c>
      <c r="I289" s="218"/>
      <c r="L289" s="214"/>
      <c r="M289" s="219"/>
      <c r="N289" s="220"/>
      <c r="O289" s="220"/>
      <c r="P289" s="220"/>
      <c r="Q289" s="220"/>
      <c r="R289" s="220"/>
      <c r="S289" s="220"/>
      <c r="T289" s="221"/>
      <c r="AT289" s="215" t="s">
        <v>183</v>
      </c>
      <c r="AU289" s="215" t="s">
        <v>82</v>
      </c>
      <c r="AV289" s="213" t="s">
        <v>82</v>
      </c>
      <c r="AW289" s="213" t="s">
        <v>38</v>
      </c>
      <c r="AX289" s="213" t="s">
        <v>74</v>
      </c>
      <c r="AY289" s="215" t="s">
        <v>138</v>
      </c>
    </row>
    <row r="290" s="213" customFormat="true" ht="13.5" hidden="false" customHeight="false" outlineLevel="0" collapsed="false">
      <c r="B290" s="214"/>
      <c r="D290" s="207" t="s">
        <v>183</v>
      </c>
      <c r="E290" s="215"/>
      <c r="F290" s="216" t="s">
        <v>393</v>
      </c>
      <c r="H290" s="217" t="n">
        <v>20.42</v>
      </c>
      <c r="I290" s="218"/>
      <c r="L290" s="214"/>
      <c r="M290" s="219"/>
      <c r="N290" s="220"/>
      <c r="O290" s="220"/>
      <c r="P290" s="220"/>
      <c r="Q290" s="220"/>
      <c r="R290" s="220"/>
      <c r="S290" s="220"/>
      <c r="T290" s="221"/>
      <c r="AT290" s="215" t="s">
        <v>183</v>
      </c>
      <c r="AU290" s="215" t="s">
        <v>82</v>
      </c>
      <c r="AV290" s="213" t="s">
        <v>82</v>
      </c>
      <c r="AW290" s="213" t="s">
        <v>38</v>
      </c>
      <c r="AX290" s="213" t="s">
        <v>74</v>
      </c>
      <c r="AY290" s="215" t="s">
        <v>138</v>
      </c>
    </row>
    <row r="291" s="222" customFormat="true" ht="13.5" hidden="false" customHeight="false" outlineLevel="0" collapsed="false">
      <c r="B291" s="223"/>
      <c r="D291" s="210" t="s">
        <v>183</v>
      </c>
      <c r="E291" s="224"/>
      <c r="F291" s="225" t="s">
        <v>191</v>
      </c>
      <c r="H291" s="226" t="n">
        <v>51.4</v>
      </c>
      <c r="I291" s="227"/>
      <c r="L291" s="223"/>
      <c r="M291" s="228"/>
      <c r="N291" s="229"/>
      <c r="O291" s="229"/>
      <c r="P291" s="229"/>
      <c r="Q291" s="229"/>
      <c r="R291" s="229"/>
      <c r="S291" s="229"/>
      <c r="T291" s="230"/>
      <c r="AT291" s="231" t="s">
        <v>183</v>
      </c>
      <c r="AU291" s="231" t="s">
        <v>82</v>
      </c>
      <c r="AV291" s="222" t="s">
        <v>145</v>
      </c>
      <c r="AW291" s="222" t="s">
        <v>38</v>
      </c>
      <c r="AX291" s="222" t="s">
        <v>23</v>
      </c>
      <c r="AY291" s="231" t="s">
        <v>138</v>
      </c>
    </row>
    <row r="292" s="29" customFormat="true" ht="22.5" hidden="false" customHeight="true" outlineLevel="0" collapsed="false">
      <c r="B292" s="194"/>
      <c r="C292" s="243" t="s">
        <v>394</v>
      </c>
      <c r="D292" s="243" t="s">
        <v>378</v>
      </c>
      <c r="E292" s="244" t="s">
        <v>395</v>
      </c>
      <c r="F292" s="245" t="s">
        <v>396</v>
      </c>
      <c r="G292" s="246" t="s">
        <v>302</v>
      </c>
      <c r="H292" s="247" t="n">
        <v>5.14</v>
      </c>
      <c r="I292" s="248"/>
      <c r="J292" s="249" t="n">
        <f aca="false">ROUND(I292*H292,2)</f>
        <v>0</v>
      </c>
      <c r="K292" s="245"/>
      <c r="L292" s="250"/>
      <c r="M292" s="251"/>
      <c r="N292" s="252" t="s">
        <v>45</v>
      </c>
      <c r="O292" s="31"/>
      <c r="P292" s="204" t="n">
        <f aca="false">O292*H292</f>
        <v>0</v>
      </c>
      <c r="Q292" s="204" t="n">
        <v>0</v>
      </c>
      <c r="R292" s="204" t="n">
        <f aca="false">Q292*H292</f>
        <v>0</v>
      </c>
      <c r="S292" s="204" t="n">
        <v>0</v>
      </c>
      <c r="T292" s="205" t="n">
        <f aca="false">S292*H292</f>
        <v>0</v>
      </c>
      <c r="AR292" s="10" t="s">
        <v>192</v>
      </c>
      <c r="AT292" s="10" t="s">
        <v>378</v>
      </c>
      <c r="AU292" s="10" t="s">
        <v>82</v>
      </c>
      <c r="AY292" s="10" t="s">
        <v>138</v>
      </c>
      <c r="BE292" s="206" t="n">
        <f aca="false">IF(N292="základní",J292,0)</f>
        <v>0</v>
      </c>
      <c r="BF292" s="206" t="n">
        <f aca="false">IF(N292="snížená",J292,0)</f>
        <v>0</v>
      </c>
      <c r="BG292" s="206" t="n">
        <f aca="false">IF(N292="zákl. přenesená",J292,0)</f>
        <v>0</v>
      </c>
      <c r="BH292" s="206" t="n">
        <f aca="false">IF(N292="sníž. přenesená",J292,0)</f>
        <v>0</v>
      </c>
      <c r="BI292" s="206" t="n">
        <f aca="false">IF(N292="nulová",J292,0)</f>
        <v>0</v>
      </c>
      <c r="BJ292" s="10" t="s">
        <v>23</v>
      </c>
      <c r="BK292" s="206" t="n">
        <f aca="false">ROUND(I292*H292,2)</f>
        <v>0</v>
      </c>
      <c r="BL292" s="10" t="s">
        <v>145</v>
      </c>
      <c r="BM292" s="10" t="s">
        <v>397</v>
      </c>
    </row>
    <row r="293" s="213" customFormat="true" ht="13.5" hidden="false" customHeight="false" outlineLevel="0" collapsed="false">
      <c r="B293" s="214"/>
      <c r="D293" s="210" t="s">
        <v>183</v>
      </c>
      <c r="E293" s="232"/>
      <c r="F293" s="233" t="s">
        <v>398</v>
      </c>
      <c r="H293" s="234" t="n">
        <v>5.14</v>
      </c>
      <c r="I293" s="218"/>
      <c r="L293" s="214"/>
      <c r="M293" s="219"/>
      <c r="N293" s="220"/>
      <c r="O293" s="220"/>
      <c r="P293" s="220"/>
      <c r="Q293" s="220"/>
      <c r="R293" s="220"/>
      <c r="S293" s="220"/>
      <c r="T293" s="221"/>
      <c r="AT293" s="215" t="s">
        <v>183</v>
      </c>
      <c r="AU293" s="215" t="s">
        <v>82</v>
      </c>
      <c r="AV293" s="213" t="s">
        <v>82</v>
      </c>
      <c r="AW293" s="213" t="s">
        <v>38</v>
      </c>
      <c r="AX293" s="213" t="s">
        <v>23</v>
      </c>
      <c r="AY293" s="215" t="s">
        <v>138</v>
      </c>
    </row>
    <row r="294" s="29" customFormat="true" ht="22.5" hidden="false" customHeight="true" outlineLevel="0" collapsed="false">
      <c r="B294" s="194"/>
      <c r="C294" s="195" t="s">
        <v>399</v>
      </c>
      <c r="D294" s="195" t="s">
        <v>140</v>
      </c>
      <c r="E294" s="196" t="s">
        <v>400</v>
      </c>
      <c r="F294" s="197" t="s">
        <v>401</v>
      </c>
      <c r="G294" s="198" t="s">
        <v>143</v>
      </c>
      <c r="H294" s="199" t="n">
        <v>51.4</v>
      </c>
      <c r="I294" s="200"/>
      <c r="J294" s="201" t="n">
        <f aca="false">ROUND(I294*H294,2)</f>
        <v>0</v>
      </c>
      <c r="K294" s="197" t="s">
        <v>144</v>
      </c>
      <c r="L294" s="30"/>
      <c r="M294" s="202"/>
      <c r="N294" s="203" t="s">
        <v>45</v>
      </c>
      <c r="O294" s="31"/>
      <c r="P294" s="204" t="n">
        <f aca="false">O294*H294</f>
        <v>0</v>
      </c>
      <c r="Q294" s="204" t="n">
        <v>0</v>
      </c>
      <c r="R294" s="204" t="n">
        <f aca="false">Q294*H294</f>
        <v>0</v>
      </c>
      <c r="S294" s="204" t="n">
        <v>0</v>
      </c>
      <c r="T294" s="205" t="n">
        <f aca="false">S294*H294</f>
        <v>0</v>
      </c>
      <c r="AR294" s="10" t="s">
        <v>145</v>
      </c>
      <c r="AT294" s="10" t="s">
        <v>140</v>
      </c>
      <c r="AU294" s="10" t="s">
        <v>82</v>
      </c>
      <c r="AY294" s="10" t="s">
        <v>138</v>
      </c>
      <c r="BE294" s="206" t="n">
        <f aca="false">IF(N294="základní",J294,0)</f>
        <v>0</v>
      </c>
      <c r="BF294" s="206" t="n">
        <f aca="false">IF(N294="snížená",J294,0)</f>
        <v>0</v>
      </c>
      <c r="BG294" s="206" t="n">
        <f aca="false">IF(N294="zákl. přenesená",J294,0)</f>
        <v>0</v>
      </c>
      <c r="BH294" s="206" t="n">
        <f aca="false">IF(N294="sníž. přenesená",J294,0)</f>
        <v>0</v>
      </c>
      <c r="BI294" s="206" t="n">
        <f aca="false">IF(N294="nulová",J294,0)</f>
        <v>0</v>
      </c>
      <c r="BJ294" s="10" t="s">
        <v>23</v>
      </c>
      <c r="BK294" s="206" t="n">
        <f aca="false">ROUND(I294*H294,2)</f>
        <v>0</v>
      </c>
      <c r="BL294" s="10" t="s">
        <v>145</v>
      </c>
      <c r="BM294" s="10" t="s">
        <v>402</v>
      </c>
    </row>
    <row r="295" s="29" customFormat="true" ht="27" hidden="false" customHeight="false" outlineLevel="0" collapsed="false">
      <c r="B295" s="30"/>
      <c r="D295" s="207" t="s">
        <v>147</v>
      </c>
      <c r="F295" s="208" t="s">
        <v>403</v>
      </c>
      <c r="I295" s="165"/>
      <c r="L295" s="30"/>
      <c r="M295" s="209"/>
      <c r="N295" s="31"/>
      <c r="O295" s="31"/>
      <c r="P295" s="31"/>
      <c r="Q295" s="31"/>
      <c r="R295" s="31"/>
      <c r="S295" s="31"/>
      <c r="T295" s="70"/>
      <c r="AT295" s="10" t="s">
        <v>147</v>
      </c>
      <c r="AU295" s="10" t="s">
        <v>82</v>
      </c>
    </row>
    <row r="296" s="29" customFormat="true" ht="121.5" hidden="false" customHeight="false" outlineLevel="0" collapsed="false">
      <c r="B296" s="30"/>
      <c r="D296" s="207" t="s">
        <v>149</v>
      </c>
      <c r="F296" s="212" t="s">
        <v>404</v>
      </c>
      <c r="I296" s="165"/>
      <c r="L296" s="30"/>
      <c r="M296" s="209"/>
      <c r="N296" s="31"/>
      <c r="O296" s="31"/>
      <c r="P296" s="31"/>
      <c r="Q296" s="31"/>
      <c r="R296" s="31"/>
      <c r="S296" s="31"/>
      <c r="T296" s="70"/>
      <c r="AT296" s="10" t="s">
        <v>149</v>
      </c>
      <c r="AU296" s="10" t="s">
        <v>82</v>
      </c>
    </row>
    <row r="297" s="213" customFormat="true" ht="13.5" hidden="false" customHeight="false" outlineLevel="0" collapsed="false">
      <c r="B297" s="214"/>
      <c r="D297" s="210" t="s">
        <v>183</v>
      </c>
      <c r="E297" s="232"/>
      <c r="F297" s="233" t="s">
        <v>405</v>
      </c>
      <c r="H297" s="234" t="n">
        <v>51.4</v>
      </c>
      <c r="I297" s="218"/>
      <c r="L297" s="214"/>
      <c r="M297" s="219"/>
      <c r="N297" s="220"/>
      <c r="O297" s="220"/>
      <c r="P297" s="220"/>
      <c r="Q297" s="220"/>
      <c r="R297" s="220"/>
      <c r="S297" s="220"/>
      <c r="T297" s="221"/>
      <c r="AT297" s="215" t="s">
        <v>183</v>
      </c>
      <c r="AU297" s="215" t="s">
        <v>82</v>
      </c>
      <c r="AV297" s="213" t="s">
        <v>82</v>
      </c>
      <c r="AW297" s="213" t="s">
        <v>38</v>
      </c>
      <c r="AX297" s="213" t="s">
        <v>23</v>
      </c>
      <c r="AY297" s="215" t="s">
        <v>138</v>
      </c>
    </row>
    <row r="298" s="29" customFormat="true" ht="22.5" hidden="false" customHeight="true" outlineLevel="0" collapsed="false">
      <c r="B298" s="194"/>
      <c r="C298" s="243" t="s">
        <v>406</v>
      </c>
      <c r="D298" s="243" t="s">
        <v>378</v>
      </c>
      <c r="E298" s="244" t="s">
        <v>407</v>
      </c>
      <c r="F298" s="245" t="s">
        <v>408</v>
      </c>
      <c r="G298" s="246" t="s">
        <v>409</v>
      </c>
      <c r="H298" s="247" t="n">
        <v>2.056</v>
      </c>
      <c r="I298" s="248"/>
      <c r="J298" s="249" t="n">
        <f aca="false">ROUND(I298*H298,2)</f>
        <v>0</v>
      </c>
      <c r="K298" s="245" t="s">
        <v>144</v>
      </c>
      <c r="L298" s="250"/>
      <c r="M298" s="251"/>
      <c r="N298" s="252" t="s">
        <v>45</v>
      </c>
      <c r="O298" s="31"/>
      <c r="P298" s="204" t="n">
        <f aca="false">O298*H298</f>
        <v>0</v>
      </c>
      <c r="Q298" s="204" t="n">
        <v>0.001</v>
      </c>
      <c r="R298" s="204" t="n">
        <f aca="false">Q298*H298</f>
        <v>0.002056</v>
      </c>
      <c r="S298" s="204" t="n">
        <v>0</v>
      </c>
      <c r="T298" s="205" t="n">
        <f aca="false">S298*H298</f>
        <v>0</v>
      </c>
      <c r="AR298" s="10" t="s">
        <v>192</v>
      </c>
      <c r="AT298" s="10" t="s">
        <v>378</v>
      </c>
      <c r="AU298" s="10" t="s">
        <v>82</v>
      </c>
      <c r="AY298" s="10" t="s">
        <v>138</v>
      </c>
      <c r="BE298" s="206" t="n">
        <f aca="false">IF(N298="základní",J298,0)</f>
        <v>0</v>
      </c>
      <c r="BF298" s="206" t="n">
        <f aca="false">IF(N298="snížená",J298,0)</f>
        <v>0</v>
      </c>
      <c r="BG298" s="206" t="n">
        <f aca="false">IF(N298="zákl. přenesená",J298,0)</f>
        <v>0</v>
      </c>
      <c r="BH298" s="206" t="n">
        <f aca="false">IF(N298="sníž. přenesená",J298,0)</f>
        <v>0</v>
      </c>
      <c r="BI298" s="206" t="n">
        <f aca="false">IF(N298="nulová",J298,0)</f>
        <v>0</v>
      </c>
      <c r="BJ298" s="10" t="s">
        <v>23</v>
      </c>
      <c r="BK298" s="206" t="n">
        <f aca="false">ROUND(I298*H298,2)</f>
        <v>0</v>
      </c>
      <c r="BL298" s="10" t="s">
        <v>145</v>
      </c>
      <c r="BM298" s="10" t="s">
        <v>410</v>
      </c>
    </row>
    <row r="299" s="29" customFormat="true" ht="13.5" hidden="false" customHeight="false" outlineLevel="0" collapsed="false">
      <c r="B299" s="30"/>
      <c r="D299" s="207" t="s">
        <v>147</v>
      </c>
      <c r="F299" s="208" t="s">
        <v>411</v>
      </c>
      <c r="I299" s="165"/>
      <c r="L299" s="30"/>
      <c r="M299" s="209"/>
      <c r="N299" s="31"/>
      <c r="O299" s="31"/>
      <c r="P299" s="31"/>
      <c r="Q299" s="31"/>
      <c r="R299" s="31"/>
      <c r="S299" s="31"/>
      <c r="T299" s="70"/>
      <c r="AT299" s="10" t="s">
        <v>147</v>
      </c>
      <c r="AU299" s="10" t="s">
        <v>82</v>
      </c>
    </row>
    <row r="300" s="213" customFormat="true" ht="13.5" hidden="false" customHeight="false" outlineLevel="0" collapsed="false">
      <c r="B300" s="214"/>
      <c r="D300" s="210" t="s">
        <v>183</v>
      </c>
      <c r="E300" s="232"/>
      <c r="F300" s="233" t="s">
        <v>412</v>
      </c>
      <c r="H300" s="234" t="n">
        <v>2.056</v>
      </c>
      <c r="I300" s="218"/>
      <c r="L300" s="214"/>
      <c r="M300" s="219"/>
      <c r="N300" s="220"/>
      <c r="O300" s="220"/>
      <c r="P300" s="220"/>
      <c r="Q300" s="220"/>
      <c r="R300" s="220"/>
      <c r="S300" s="220"/>
      <c r="T300" s="221"/>
      <c r="AT300" s="215" t="s">
        <v>183</v>
      </c>
      <c r="AU300" s="215" t="s">
        <v>82</v>
      </c>
      <c r="AV300" s="213" t="s">
        <v>82</v>
      </c>
      <c r="AW300" s="213" t="s">
        <v>38</v>
      </c>
      <c r="AX300" s="213" t="s">
        <v>23</v>
      </c>
      <c r="AY300" s="215" t="s">
        <v>138</v>
      </c>
    </row>
    <row r="301" s="29" customFormat="true" ht="22.5" hidden="false" customHeight="true" outlineLevel="0" collapsed="false">
      <c r="B301" s="194"/>
      <c r="C301" s="195" t="s">
        <v>413</v>
      </c>
      <c r="D301" s="195" t="s">
        <v>140</v>
      </c>
      <c r="E301" s="196" t="s">
        <v>414</v>
      </c>
      <c r="F301" s="197" t="s">
        <v>415</v>
      </c>
      <c r="G301" s="198" t="s">
        <v>143</v>
      </c>
      <c r="H301" s="199" t="n">
        <v>941</v>
      </c>
      <c r="I301" s="200"/>
      <c r="J301" s="201" t="n">
        <f aca="false">ROUND(I301*H301,2)</f>
        <v>0</v>
      </c>
      <c r="K301" s="197" t="s">
        <v>144</v>
      </c>
      <c r="L301" s="30"/>
      <c r="M301" s="202"/>
      <c r="N301" s="203" t="s">
        <v>45</v>
      </c>
      <c r="O301" s="31"/>
      <c r="P301" s="204" t="n">
        <f aca="false">O301*H301</f>
        <v>0</v>
      </c>
      <c r="Q301" s="204" t="n">
        <v>0</v>
      </c>
      <c r="R301" s="204" t="n">
        <f aca="false">Q301*H301</f>
        <v>0</v>
      </c>
      <c r="S301" s="204" t="n">
        <v>0</v>
      </c>
      <c r="T301" s="205" t="n">
        <f aca="false">S301*H301</f>
        <v>0</v>
      </c>
      <c r="AR301" s="10" t="s">
        <v>145</v>
      </c>
      <c r="AT301" s="10" t="s">
        <v>140</v>
      </c>
      <c r="AU301" s="10" t="s">
        <v>82</v>
      </c>
      <c r="AY301" s="10" t="s">
        <v>138</v>
      </c>
      <c r="BE301" s="206" t="n">
        <f aca="false">IF(N301="základní",J301,0)</f>
        <v>0</v>
      </c>
      <c r="BF301" s="206" t="n">
        <f aca="false">IF(N301="snížená",J301,0)</f>
        <v>0</v>
      </c>
      <c r="BG301" s="206" t="n">
        <f aca="false">IF(N301="zákl. přenesená",J301,0)</f>
        <v>0</v>
      </c>
      <c r="BH301" s="206" t="n">
        <f aca="false">IF(N301="sníž. přenesená",J301,0)</f>
        <v>0</v>
      </c>
      <c r="BI301" s="206" t="n">
        <f aca="false">IF(N301="nulová",J301,0)</f>
        <v>0</v>
      </c>
      <c r="BJ301" s="10" t="s">
        <v>23</v>
      </c>
      <c r="BK301" s="206" t="n">
        <f aca="false">ROUND(I301*H301,2)</f>
        <v>0</v>
      </c>
      <c r="BL301" s="10" t="s">
        <v>145</v>
      </c>
      <c r="BM301" s="10" t="s">
        <v>416</v>
      </c>
    </row>
    <row r="302" s="29" customFormat="true" ht="13.5" hidden="false" customHeight="false" outlineLevel="0" collapsed="false">
      <c r="B302" s="30"/>
      <c r="D302" s="207" t="s">
        <v>147</v>
      </c>
      <c r="F302" s="208" t="s">
        <v>417</v>
      </c>
      <c r="I302" s="165"/>
      <c r="L302" s="30"/>
      <c r="M302" s="209"/>
      <c r="N302" s="31"/>
      <c r="O302" s="31"/>
      <c r="P302" s="31"/>
      <c r="Q302" s="31"/>
      <c r="R302" s="31"/>
      <c r="S302" s="31"/>
      <c r="T302" s="70"/>
      <c r="AT302" s="10" t="s">
        <v>147</v>
      </c>
      <c r="AU302" s="10" t="s">
        <v>82</v>
      </c>
    </row>
    <row r="303" s="29" customFormat="true" ht="162" hidden="false" customHeight="false" outlineLevel="0" collapsed="false">
      <c r="B303" s="30"/>
      <c r="D303" s="207" t="s">
        <v>149</v>
      </c>
      <c r="F303" s="212" t="s">
        <v>418</v>
      </c>
      <c r="I303" s="165"/>
      <c r="L303" s="30"/>
      <c r="M303" s="209"/>
      <c r="N303" s="31"/>
      <c r="O303" s="31"/>
      <c r="P303" s="31"/>
      <c r="Q303" s="31"/>
      <c r="R303" s="31"/>
      <c r="S303" s="31"/>
      <c r="T303" s="70"/>
      <c r="AT303" s="10" t="s">
        <v>149</v>
      </c>
      <c r="AU303" s="10" t="s">
        <v>82</v>
      </c>
    </row>
    <row r="304" s="179" customFormat="true" ht="29.85" hidden="false" customHeight="true" outlineLevel="0" collapsed="false">
      <c r="B304" s="180"/>
      <c r="D304" s="191" t="s">
        <v>73</v>
      </c>
      <c r="E304" s="192" t="s">
        <v>82</v>
      </c>
      <c r="F304" s="192" t="s">
        <v>419</v>
      </c>
      <c r="I304" s="183"/>
      <c r="J304" s="193" t="n">
        <f aca="false">BK304</f>
        <v>0</v>
      </c>
      <c r="L304" s="180"/>
      <c r="M304" s="185"/>
      <c r="N304" s="186"/>
      <c r="O304" s="186"/>
      <c r="P304" s="187" t="n">
        <f aca="false">SUM(P305:P319)</f>
        <v>0</v>
      </c>
      <c r="Q304" s="186"/>
      <c r="R304" s="187" t="n">
        <f aca="false">SUM(R305:R319)</f>
        <v>33.01625</v>
      </c>
      <c r="S304" s="186"/>
      <c r="T304" s="188" t="n">
        <f aca="false">SUM(T305:T319)</f>
        <v>0</v>
      </c>
      <c r="AR304" s="181" t="s">
        <v>23</v>
      </c>
      <c r="AT304" s="189" t="s">
        <v>73</v>
      </c>
      <c r="AU304" s="189" t="s">
        <v>23</v>
      </c>
      <c r="AY304" s="181" t="s">
        <v>138</v>
      </c>
      <c r="BK304" s="190" t="n">
        <f aca="false">SUM(BK305:BK319)</f>
        <v>0</v>
      </c>
    </row>
    <row r="305" s="29" customFormat="true" ht="31.5" hidden="false" customHeight="true" outlineLevel="0" collapsed="false">
      <c r="B305" s="194"/>
      <c r="C305" s="195" t="s">
        <v>420</v>
      </c>
      <c r="D305" s="195" t="s">
        <v>140</v>
      </c>
      <c r="E305" s="196" t="s">
        <v>421</v>
      </c>
      <c r="F305" s="197" t="s">
        <v>422</v>
      </c>
      <c r="G305" s="198" t="s">
        <v>279</v>
      </c>
      <c r="H305" s="199" t="n">
        <v>145</v>
      </c>
      <c r="I305" s="200"/>
      <c r="J305" s="201" t="n">
        <f aca="false">ROUND(I305*H305,2)</f>
        <v>0</v>
      </c>
      <c r="K305" s="197" t="s">
        <v>144</v>
      </c>
      <c r="L305" s="30"/>
      <c r="M305" s="202"/>
      <c r="N305" s="203" t="s">
        <v>45</v>
      </c>
      <c r="O305" s="31"/>
      <c r="P305" s="204" t="n">
        <f aca="false">O305*H305</f>
        <v>0</v>
      </c>
      <c r="Q305" s="204" t="n">
        <v>0.22657</v>
      </c>
      <c r="R305" s="204" t="n">
        <f aca="false">Q305*H305</f>
        <v>32.85265</v>
      </c>
      <c r="S305" s="204" t="n">
        <v>0</v>
      </c>
      <c r="T305" s="205" t="n">
        <f aca="false">S305*H305</f>
        <v>0</v>
      </c>
      <c r="AR305" s="10" t="s">
        <v>145</v>
      </c>
      <c r="AT305" s="10" t="s">
        <v>140</v>
      </c>
      <c r="AU305" s="10" t="s">
        <v>82</v>
      </c>
      <c r="AY305" s="10" t="s">
        <v>138</v>
      </c>
      <c r="BE305" s="206" t="n">
        <f aca="false">IF(N305="základní",J305,0)</f>
        <v>0</v>
      </c>
      <c r="BF305" s="206" t="n">
        <f aca="false">IF(N305="snížená",J305,0)</f>
        <v>0</v>
      </c>
      <c r="BG305" s="206" t="n">
        <f aca="false">IF(N305="zákl. přenesená",J305,0)</f>
        <v>0</v>
      </c>
      <c r="BH305" s="206" t="n">
        <f aca="false">IF(N305="sníž. přenesená",J305,0)</f>
        <v>0</v>
      </c>
      <c r="BI305" s="206" t="n">
        <f aca="false">IF(N305="nulová",J305,0)</f>
        <v>0</v>
      </c>
      <c r="BJ305" s="10" t="s">
        <v>23</v>
      </c>
      <c r="BK305" s="206" t="n">
        <f aca="false">ROUND(I305*H305,2)</f>
        <v>0</v>
      </c>
      <c r="BL305" s="10" t="s">
        <v>145</v>
      </c>
      <c r="BM305" s="10" t="s">
        <v>423</v>
      </c>
    </row>
    <row r="306" s="29" customFormat="true" ht="40.5" hidden="false" customHeight="false" outlineLevel="0" collapsed="false">
      <c r="B306" s="30"/>
      <c r="D306" s="210" t="s">
        <v>147</v>
      </c>
      <c r="F306" s="253" t="s">
        <v>424</v>
      </c>
      <c r="I306" s="165"/>
      <c r="L306" s="30"/>
      <c r="M306" s="209"/>
      <c r="N306" s="31"/>
      <c r="O306" s="31"/>
      <c r="P306" s="31"/>
      <c r="Q306" s="31"/>
      <c r="R306" s="31"/>
      <c r="S306" s="31"/>
      <c r="T306" s="70"/>
      <c r="AT306" s="10" t="s">
        <v>147</v>
      </c>
      <c r="AU306" s="10" t="s">
        <v>82</v>
      </c>
    </row>
    <row r="307" s="29" customFormat="true" ht="22.5" hidden="false" customHeight="true" outlineLevel="0" collapsed="false">
      <c r="B307" s="194"/>
      <c r="C307" s="243" t="s">
        <v>425</v>
      </c>
      <c r="D307" s="243" t="s">
        <v>378</v>
      </c>
      <c r="E307" s="244" t="s">
        <v>426</v>
      </c>
      <c r="F307" s="245" t="s">
        <v>427</v>
      </c>
      <c r="G307" s="246" t="s">
        <v>279</v>
      </c>
      <c r="H307" s="247" t="n">
        <v>145</v>
      </c>
      <c r="I307" s="248"/>
      <c r="J307" s="249" t="n">
        <f aca="false">ROUND(I307*H307,2)</f>
        <v>0</v>
      </c>
      <c r="K307" s="245" t="s">
        <v>144</v>
      </c>
      <c r="L307" s="250"/>
      <c r="M307" s="251"/>
      <c r="N307" s="252" t="s">
        <v>45</v>
      </c>
      <c r="O307" s="31"/>
      <c r="P307" s="204" t="n">
        <f aca="false">O307*H307</f>
        <v>0</v>
      </c>
      <c r="Q307" s="204" t="n">
        <v>0.00048</v>
      </c>
      <c r="R307" s="204" t="n">
        <f aca="false">Q307*H307</f>
        <v>0.0696</v>
      </c>
      <c r="S307" s="204" t="n">
        <v>0</v>
      </c>
      <c r="T307" s="205" t="n">
        <f aca="false">S307*H307</f>
        <v>0</v>
      </c>
      <c r="AR307" s="10" t="s">
        <v>192</v>
      </c>
      <c r="AT307" s="10" t="s">
        <v>378</v>
      </c>
      <c r="AU307" s="10" t="s">
        <v>82</v>
      </c>
      <c r="AY307" s="10" t="s">
        <v>138</v>
      </c>
      <c r="BE307" s="206" t="n">
        <f aca="false">IF(N307="základní",J307,0)</f>
        <v>0</v>
      </c>
      <c r="BF307" s="206" t="n">
        <f aca="false">IF(N307="snížená",J307,0)</f>
        <v>0</v>
      </c>
      <c r="BG307" s="206" t="n">
        <f aca="false">IF(N307="zákl. přenesená",J307,0)</f>
        <v>0</v>
      </c>
      <c r="BH307" s="206" t="n">
        <f aca="false">IF(N307="sníž. přenesená",J307,0)</f>
        <v>0</v>
      </c>
      <c r="BI307" s="206" t="n">
        <f aca="false">IF(N307="nulová",J307,0)</f>
        <v>0</v>
      </c>
      <c r="BJ307" s="10" t="s">
        <v>23</v>
      </c>
      <c r="BK307" s="206" t="n">
        <f aca="false">ROUND(I307*H307,2)</f>
        <v>0</v>
      </c>
      <c r="BL307" s="10" t="s">
        <v>145</v>
      </c>
      <c r="BM307" s="10" t="s">
        <v>428</v>
      </c>
    </row>
    <row r="308" s="29" customFormat="true" ht="13.5" hidden="false" customHeight="false" outlineLevel="0" collapsed="false">
      <c r="B308" s="30"/>
      <c r="D308" s="210" t="s">
        <v>147</v>
      </c>
      <c r="F308" s="253" t="s">
        <v>429</v>
      </c>
      <c r="I308" s="165"/>
      <c r="L308" s="30"/>
      <c r="M308" s="209"/>
      <c r="N308" s="31"/>
      <c r="O308" s="31"/>
      <c r="P308" s="31"/>
      <c r="Q308" s="31"/>
      <c r="R308" s="31"/>
      <c r="S308" s="31"/>
      <c r="T308" s="70"/>
      <c r="AT308" s="10" t="s">
        <v>147</v>
      </c>
      <c r="AU308" s="10" t="s">
        <v>82</v>
      </c>
    </row>
    <row r="309" s="29" customFormat="true" ht="22.5" hidden="false" customHeight="true" outlineLevel="0" collapsed="false">
      <c r="B309" s="194"/>
      <c r="C309" s="195" t="s">
        <v>430</v>
      </c>
      <c r="D309" s="195" t="s">
        <v>140</v>
      </c>
      <c r="E309" s="196" t="s">
        <v>431</v>
      </c>
      <c r="F309" s="197" t="s">
        <v>432</v>
      </c>
      <c r="G309" s="198" t="s">
        <v>143</v>
      </c>
      <c r="H309" s="199" t="n">
        <v>224.5</v>
      </c>
      <c r="I309" s="200"/>
      <c r="J309" s="201" t="n">
        <f aca="false">ROUND(I309*H309,2)</f>
        <v>0</v>
      </c>
      <c r="K309" s="197" t="s">
        <v>144</v>
      </c>
      <c r="L309" s="30"/>
      <c r="M309" s="202"/>
      <c r="N309" s="203" t="s">
        <v>45</v>
      </c>
      <c r="O309" s="31"/>
      <c r="P309" s="204" t="n">
        <f aca="false">O309*H309</f>
        <v>0</v>
      </c>
      <c r="Q309" s="204" t="n">
        <v>0.0001</v>
      </c>
      <c r="R309" s="204" t="n">
        <f aca="false">Q309*H309</f>
        <v>0.02245</v>
      </c>
      <c r="S309" s="204" t="n">
        <v>0</v>
      </c>
      <c r="T309" s="205" t="n">
        <f aca="false">S309*H309</f>
        <v>0</v>
      </c>
      <c r="AR309" s="10" t="s">
        <v>145</v>
      </c>
      <c r="AT309" s="10" t="s">
        <v>140</v>
      </c>
      <c r="AU309" s="10" t="s">
        <v>82</v>
      </c>
      <c r="AY309" s="10" t="s">
        <v>138</v>
      </c>
      <c r="BE309" s="206" t="n">
        <f aca="false">IF(N309="základní",J309,0)</f>
        <v>0</v>
      </c>
      <c r="BF309" s="206" t="n">
        <f aca="false">IF(N309="snížená",J309,0)</f>
        <v>0</v>
      </c>
      <c r="BG309" s="206" t="n">
        <f aca="false">IF(N309="zákl. přenesená",J309,0)</f>
        <v>0</v>
      </c>
      <c r="BH309" s="206" t="n">
        <f aca="false">IF(N309="sníž. přenesená",J309,0)</f>
        <v>0</v>
      </c>
      <c r="BI309" s="206" t="n">
        <f aca="false">IF(N309="nulová",J309,0)</f>
        <v>0</v>
      </c>
      <c r="BJ309" s="10" t="s">
        <v>23</v>
      </c>
      <c r="BK309" s="206" t="n">
        <f aca="false">ROUND(I309*H309,2)</f>
        <v>0</v>
      </c>
      <c r="BL309" s="10" t="s">
        <v>145</v>
      </c>
      <c r="BM309" s="10" t="s">
        <v>433</v>
      </c>
    </row>
    <row r="310" s="29" customFormat="true" ht="27" hidden="false" customHeight="false" outlineLevel="0" collapsed="false">
      <c r="B310" s="30"/>
      <c r="D310" s="207" t="s">
        <v>147</v>
      </c>
      <c r="F310" s="208" t="s">
        <v>434</v>
      </c>
      <c r="I310" s="165"/>
      <c r="L310" s="30"/>
      <c r="M310" s="209"/>
      <c r="N310" s="31"/>
      <c r="O310" s="31"/>
      <c r="P310" s="31"/>
      <c r="Q310" s="31"/>
      <c r="R310" s="31"/>
      <c r="S310" s="31"/>
      <c r="T310" s="70"/>
      <c r="AT310" s="10" t="s">
        <v>147</v>
      </c>
      <c r="AU310" s="10" t="s">
        <v>82</v>
      </c>
    </row>
    <row r="311" s="29" customFormat="true" ht="67.5" hidden="false" customHeight="false" outlineLevel="0" collapsed="false">
      <c r="B311" s="30"/>
      <c r="D311" s="207" t="s">
        <v>149</v>
      </c>
      <c r="F311" s="212" t="s">
        <v>435</v>
      </c>
      <c r="I311" s="165"/>
      <c r="L311" s="30"/>
      <c r="M311" s="209"/>
      <c r="N311" s="31"/>
      <c r="O311" s="31"/>
      <c r="P311" s="31"/>
      <c r="Q311" s="31"/>
      <c r="R311" s="31"/>
      <c r="S311" s="31"/>
      <c r="T311" s="70"/>
      <c r="AT311" s="10" t="s">
        <v>149</v>
      </c>
      <c r="AU311" s="10" t="s">
        <v>82</v>
      </c>
    </row>
    <row r="312" s="213" customFormat="true" ht="13.5" hidden="false" customHeight="false" outlineLevel="0" collapsed="false">
      <c r="B312" s="214"/>
      <c r="D312" s="207" t="s">
        <v>183</v>
      </c>
      <c r="E312" s="215"/>
      <c r="F312" s="216" t="s">
        <v>436</v>
      </c>
      <c r="H312" s="217" t="n">
        <v>217.5</v>
      </c>
      <c r="I312" s="218"/>
      <c r="L312" s="214"/>
      <c r="M312" s="219"/>
      <c r="N312" s="220"/>
      <c r="O312" s="220"/>
      <c r="P312" s="220"/>
      <c r="Q312" s="220"/>
      <c r="R312" s="220"/>
      <c r="S312" s="220"/>
      <c r="T312" s="221"/>
      <c r="AT312" s="215" t="s">
        <v>183</v>
      </c>
      <c r="AU312" s="215" t="s">
        <v>82</v>
      </c>
      <c r="AV312" s="213" t="s">
        <v>82</v>
      </c>
      <c r="AW312" s="213" t="s">
        <v>38</v>
      </c>
      <c r="AX312" s="213" t="s">
        <v>74</v>
      </c>
      <c r="AY312" s="215" t="s">
        <v>138</v>
      </c>
    </row>
    <row r="313" s="213" customFormat="true" ht="13.5" hidden="false" customHeight="false" outlineLevel="0" collapsed="false">
      <c r="B313" s="214"/>
      <c r="D313" s="207" t="s">
        <v>183</v>
      </c>
      <c r="E313" s="215"/>
      <c r="F313" s="216" t="s">
        <v>437</v>
      </c>
      <c r="H313" s="217" t="n">
        <v>7</v>
      </c>
      <c r="I313" s="218"/>
      <c r="L313" s="214"/>
      <c r="M313" s="219"/>
      <c r="N313" s="220"/>
      <c r="O313" s="220"/>
      <c r="P313" s="220"/>
      <c r="Q313" s="220"/>
      <c r="R313" s="220"/>
      <c r="S313" s="220"/>
      <c r="T313" s="221"/>
      <c r="AT313" s="215" t="s">
        <v>183</v>
      </c>
      <c r="AU313" s="215" t="s">
        <v>82</v>
      </c>
      <c r="AV313" s="213" t="s">
        <v>82</v>
      </c>
      <c r="AW313" s="213" t="s">
        <v>38</v>
      </c>
      <c r="AX313" s="213" t="s">
        <v>74</v>
      </c>
      <c r="AY313" s="215" t="s">
        <v>138</v>
      </c>
    </row>
    <row r="314" s="222" customFormat="true" ht="13.5" hidden="false" customHeight="false" outlineLevel="0" collapsed="false">
      <c r="B314" s="223"/>
      <c r="D314" s="210" t="s">
        <v>183</v>
      </c>
      <c r="E314" s="224"/>
      <c r="F314" s="225" t="s">
        <v>191</v>
      </c>
      <c r="H314" s="226" t="n">
        <v>224.5</v>
      </c>
      <c r="I314" s="227"/>
      <c r="L314" s="223"/>
      <c r="M314" s="228"/>
      <c r="N314" s="229"/>
      <c r="O314" s="229"/>
      <c r="P314" s="229"/>
      <c r="Q314" s="229"/>
      <c r="R314" s="229"/>
      <c r="S314" s="229"/>
      <c r="T314" s="230"/>
      <c r="AT314" s="231" t="s">
        <v>183</v>
      </c>
      <c r="AU314" s="231" t="s">
        <v>82</v>
      </c>
      <c r="AV314" s="222" t="s">
        <v>145</v>
      </c>
      <c r="AW314" s="222" t="s">
        <v>38</v>
      </c>
      <c r="AX314" s="222" t="s">
        <v>23</v>
      </c>
      <c r="AY314" s="231" t="s">
        <v>138</v>
      </c>
    </row>
    <row r="315" s="29" customFormat="true" ht="22.5" hidden="false" customHeight="true" outlineLevel="0" collapsed="false">
      <c r="B315" s="194"/>
      <c r="C315" s="243" t="s">
        <v>438</v>
      </c>
      <c r="D315" s="243" t="s">
        <v>378</v>
      </c>
      <c r="E315" s="244" t="s">
        <v>439</v>
      </c>
      <c r="F315" s="245" t="s">
        <v>440</v>
      </c>
      <c r="G315" s="246" t="s">
        <v>279</v>
      </c>
      <c r="H315" s="247" t="n">
        <v>79.5</v>
      </c>
      <c r="I315" s="248"/>
      <c r="J315" s="249" t="n">
        <f aca="false">ROUND(I315*H315,2)</f>
        <v>0</v>
      </c>
      <c r="K315" s="245" t="s">
        <v>144</v>
      </c>
      <c r="L315" s="250"/>
      <c r="M315" s="251"/>
      <c r="N315" s="252" t="s">
        <v>45</v>
      </c>
      <c r="O315" s="31"/>
      <c r="P315" s="204" t="n">
        <f aca="false">O315*H315</f>
        <v>0</v>
      </c>
      <c r="Q315" s="204" t="n">
        <v>0.0009</v>
      </c>
      <c r="R315" s="204" t="n">
        <f aca="false">Q315*H315</f>
        <v>0.07155</v>
      </c>
      <c r="S315" s="204" t="n">
        <v>0</v>
      </c>
      <c r="T315" s="205" t="n">
        <f aca="false">S315*H315</f>
        <v>0</v>
      </c>
      <c r="AR315" s="10" t="s">
        <v>192</v>
      </c>
      <c r="AT315" s="10" t="s">
        <v>378</v>
      </c>
      <c r="AU315" s="10" t="s">
        <v>82</v>
      </c>
      <c r="AY315" s="10" t="s">
        <v>138</v>
      </c>
      <c r="BE315" s="206" t="n">
        <f aca="false">IF(N315="základní",J315,0)</f>
        <v>0</v>
      </c>
      <c r="BF315" s="206" t="n">
        <f aca="false">IF(N315="snížená",J315,0)</f>
        <v>0</v>
      </c>
      <c r="BG315" s="206" t="n">
        <f aca="false">IF(N315="zákl. přenesená",J315,0)</f>
        <v>0</v>
      </c>
      <c r="BH315" s="206" t="n">
        <f aca="false">IF(N315="sníž. přenesená",J315,0)</f>
        <v>0</v>
      </c>
      <c r="BI315" s="206" t="n">
        <f aca="false">IF(N315="nulová",J315,0)</f>
        <v>0</v>
      </c>
      <c r="BJ315" s="10" t="s">
        <v>23</v>
      </c>
      <c r="BK315" s="206" t="n">
        <f aca="false">ROUND(I315*H315,2)</f>
        <v>0</v>
      </c>
      <c r="BL315" s="10" t="s">
        <v>145</v>
      </c>
      <c r="BM315" s="10" t="s">
        <v>441</v>
      </c>
    </row>
    <row r="316" s="29" customFormat="true" ht="13.5" hidden="false" customHeight="false" outlineLevel="0" collapsed="false">
      <c r="B316" s="30"/>
      <c r="D316" s="207" t="s">
        <v>147</v>
      </c>
      <c r="F316" s="208" t="s">
        <v>442</v>
      </c>
      <c r="I316" s="165"/>
      <c r="L316" s="30"/>
      <c r="M316" s="209"/>
      <c r="N316" s="31"/>
      <c r="O316" s="31"/>
      <c r="P316" s="31"/>
      <c r="Q316" s="31"/>
      <c r="R316" s="31"/>
      <c r="S316" s="31"/>
      <c r="T316" s="70"/>
      <c r="AT316" s="10" t="s">
        <v>147</v>
      </c>
      <c r="AU316" s="10" t="s">
        <v>82</v>
      </c>
    </row>
    <row r="317" s="213" customFormat="true" ht="13.5" hidden="false" customHeight="false" outlineLevel="0" collapsed="false">
      <c r="B317" s="214"/>
      <c r="D317" s="207" t="s">
        <v>183</v>
      </c>
      <c r="E317" s="215"/>
      <c r="F317" s="216" t="s">
        <v>443</v>
      </c>
      <c r="H317" s="217" t="n">
        <v>72.5</v>
      </c>
      <c r="I317" s="218"/>
      <c r="L317" s="214"/>
      <c r="M317" s="219"/>
      <c r="N317" s="220"/>
      <c r="O317" s="220"/>
      <c r="P317" s="220"/>
      <c r="Q317" s="220"/>
      <c r="R317" s="220"/>
      <c r="S317" s="220"/>
      <c r="T317" s="221"/>
      <c r="AT317" s="215" t="s">
        <v>183</v>
      </c>
      <c r="AU317" s="215" t="s">
        <v>82</v>
      </c>
      <c r="AV317" s="213" t="s">
        <v>82</v>
      </c>
      <c r="AW317" s="213" t="s">
        <v>38</v>
      </c>
      <c r="AX317" s="213" t="s">
        <v>74</v>
      </c>
      <c r="AY317" s="215" t="s">
        <v>138</v>
      </c>
    </row>
    <row r="318" s="213" customFormat="true" ht="13.5" hidden="false" customHeight="false" outlineLevel="0" collapsed="false">
      <c r="B318" s="214"/>
      <c r="D318" s="207" t="s">
        <v>183</v>
      </c>
      <c r="E318" s="215"/>
      <c r="F318" s="216" t="s">
        <v>444</v>
      </c>
      <c r="H318" s="217" t="n">
        <v>7</v>
      </c>
      <c r="I318" s="218"/>
      <c r="L318" s="214"/>
      <c r="M318" s="219"/>
      <c r="N318" s="220"/>
      <c r="O318" s="220"/>
      <c r="P318" s="220"/>
      <c r="Q318" s="220"/>
      <c r="R318" s="220"/>
      <c r="S318" s="220"/>
      <c r="T318" s="221"/>
      <c r="AT318" s="215" t="s">
        <v>183</v>
      </c>
      <c r="AU318" s="215" t="s">
        <v>82</v>
      </c>
      <c r="AV318" s="213" t="s">
        <v>82</v>
      </c>
      <c r="AW318" s="213" t="s">
        <v>38</v>
      </c>
      <c r="AX318" s="213" t="s">
        <v>74</v>
      </c>
      <c r="AY318" s="215" t="s">
        <v>138</v>
      </c>
    </row>
    <row r="319" s="222" customFormat="true" ht="13.5" hidden="false" customHeight="false" outlineLevel="0" collapsed="false">
      <c r="B319" s="223"/>
      <c r="D319" s="207" t="s">
        <v>183</v>
      </c>
      <c r="E319" s="231"/>
      <c r="F319" s="254" t="s">
        <v>191</v>
      </c>
      <c r="H319" s="255" t="n">
        <v>79.5</v>
      </c>
      <c r="I319" s="227"/>
      <c r="L319" s="223"/>
      <c r="M319" s="228"/>
      <c r="N319" s="229"/>
      <c r="O319" s="229"/>
      <c r="P319" s="229"/>
      <c r="Q319" s="229"/>
      <c r="R319" s="229"/>
      <c r="S319" s="229"/>
      <c r="T319" s="230"/>
      <c r="AT319" s="231" t="s">
        <v>183</v>
      </c>
      <c r="AU319" s="231" t="s">
        <v>82</v>
      </c>
      <c r="AV319" s="222" t="s">
        <v>145</v>
      </c>
      <c r="AW319" s="222" t="s">
        <v>38</v>
      </c>
      <c r="AX319" s="222" t="s">
        <v>23</v>
      </c>
      <c r="AY319" s="231" t="s">
        <v>138</v>
      </c>
    </row>
    <row r="320" s="179" customFormat="true" ht="29.85" hidden="false" customHeight="true" outlineLevel="0" collapsed="false">
      <c r="B320" s="180"/>
      <c r="D320" s="191" t="s">
        <v>73</v>
      </c>
      <c r="E320" s="192" t="s">
        <v>166</v>
      </c>
      <c r="F320" s="192" t="s">
        <v>445</v>
      </c>
      <c r="I320" s="183"/>
      <c r="J320" s="193" t="n">
        <f aca="false">BK320</f>
        <v>0</v>
      </c>
      <c r="L320" s="180"/>
      <c r="M320" s="185"/>
      <c r="N320" s="186"/>
      <c r="O320" s="186"/>
      <c r="P320" s="187" t="n">
        <f aca="false">SUM(P321:P380)</f>
        <v>0</v>
      </c>
      <c r="Q320" s="186"/>
      <c r="R320" s="187" t="n">
        <f aca="false">SUM(R321:R380)</f>
        <v>205.0152225</v>
      </c>
      <c r="S320" s="186"/>
      <c r="T320" s="188" t="n">
        <f aca="false">SUM(T321:T380)</f>
        <v>0</v>
      </c>
      <c r="AR320" s="181" t="s">
        <v>23</v>
      </c>
      <c r="AT320" s="189" t="s">
        <v>73</v>
      </c>
      <c r="AU320" s="189" t="s">
        <v>23</v>
      </c>
      <c r="AY320" s="181" t="s">
        <v>138</v>
      </c>
      <c r="BK320" s="190" t="n">
        <f aca="false">SUM(BK321:BK380)</f>
        <v>0</v>
      </c>
    </row>
    <row r="321" s="29" customFormat="true" ht="22.5" hidden="false" customHeight="true" outlineLevel="0" collapsed="false">
      <c r="B321" s="194"/>
      <c r="C321" s="195" t="s">
        <v>446</v>
      </c>
      <c r="D321" s="195" t="s">
        <v>140</v>
      </c>
      <c r="E321" s="196" t="s">
        <v>447</v>
      </c>
      <c r="F321" s="197" t="s">
        <v>448</v>
      </c>
      <c r="G321" s="198" t="s">
        <v>143</v>
      </c>
      <c r="H321" s="199" t="n">
        <v>1698.23</v>
      </c>
      <c r="I321" s="200"/>
      <c r="J321" s="201" t="n">
        <f aca="false">ROUND(I321*H321,2)</f>
        <v>0</v>
      </c>
      <c r="K321" s="197" t="s">
        <v>144</v>
      </c>
      <c r="L321" s="30"/>
      <c r="M321" s="202"/>
      <c r="N321" s="203" t="s">
        <v>45</v>
      </c>
      <c r="O321" s="31"/>
      <c r="P321" s="204" t="n">
        <f aca="false">O321*H321</f>
        <v>0</v>
      </c>
      <c r="Q321" s="204" t="n">
        <v>0</v>
      </c>
      <c r="R321" s="204" t="n">
        <f aca="false">Q321*H321</f>
        <v>0</v>
      </c>
      <c r="S321" s="204" t="n">
        <v>0</v>
      </c>
      <c r="T321" s="205" t="n">
        <f aca="false">S321*H321</f>
        <v>0</v>
      </c>
      <c r="AR321" s="10" t="s">
        <v>145</v>
      </c>
      <c r="AT321" s="10" t="s">
        <v>140</v>
      </c>
      <c r="AU321" s="10" t="s">
        <v>82</v>
      </c>
      <c r="AY321" s="10" t="s">
        <v>138</v>
      </c>
      <c r="BE321" s="206" t="n">
        <f aca="false">IF(N321="základní",J321,0)</f>
        <v>0</v>
      </c>
      <c r="BF321" s="206" t="n">
        <f aca="false">IF(N321="snížená",J321,0)</f>
        <v>0</v>
      </c>
      <c r="BG321" s="206" t="n">
        <f aca="false">IF(N321="zákl. přenesená",J321,0)</f>
        <v>0</v>
      </c>
      <c r="BH321" s="206" t="n">
        <f aca="false">IF(N321="sníž. přenesená",J321,0)</f>
        <v>0</v>
      </c>
      <c r="BI321" s="206" t="n">
        <f aca="false">IF(N321="nulová",J321,0)</f>
        <v>0</v>
      </c>
      <c r="BJ321" s="10" t="s">
        <v>23</v>
      </c>
      <c r="BK321" s="206" t="n">
        <f aca="false">ROUND(I321*H321,2)</f>
        <v>0</v>
      </c>
      <c r="BL321" s="10" t="s">
        <v>145</v>
      </c>
      <c r="BM321" s="10" t="s">
        <v>449</v>
      </c>
    </row>
    <row r="322" s="29" customFormat="true" ht="13.5" hidden="false" customHeight="false" outlineLevel="0" collapsed="false">
      <c r="B322" s="30"/>
      <c r="D322" s="207" t="s">
        <v>147</v>
      </c>
      <c r="F322" s="208" t="s">
        <v>450</v>
      </c>
      <c r="I322" s="165"/>
      <c r="L322" s="30"/>
      <c r="M322" s="209"/>
      <c r="N322" s="31"/>
      <c r="O322" s="31"/>
      <c r="P322" s="31"/>
      <c r="Q322" s="31"/>
      <c r="R322" s="31"/>
      <c r="S322" s="31"/>
      <c r="T322" s="70"/>
      <c r="AT322" s="10" t="s">
        <v>147</v>
      </c>
      <c r="AU322" s="10" t="s">
        <v>82</v>
      </c>
    </row>
    <row r="323" s="235" customFormat="true" ht="13.5" hidden="false" customHeight="false" outlineLevel="0" collapsed="false">
      <c r="B323" s="236"/>
      <c r="D323" s="207" t="s">
        <v>183</v>
      </c>
      <c r="E323" s="237"/>
      <c r="F323" s="238" t="s">
        <v>451</v>
      </c>
      <c r="H323" s="237"/>
      <c r="I323" s="239"/>
      <c r="L323" s="236"/>
      <c r="M323" s="240"/>
      <c r="N323" s="241"/>
      <c r="O323" s="241"/>
      <c r="P323" s="241"/>
      <c r="Q323" s="241"/>
      <c r="R323" s="241"/>
      <c r="S323" s="241"/>
      <c r="T323" s="242"/>
      <c r="AT323" s="237" t="s">
        <v>183</v>
      </c>
      <c r="AU323" s="237" t="s">
        <v>82</v>
      </c>
      <c r="AV323" s="235" t="s">
        <v>23</v>
      </c>
      <c r="AW323" s="235" t="s">
        <v>38</v>
      </c>
      <c r="AX323" s="235" t="s">
        <v>74</v>
      </c>
      <c r="AY323" s="237" t="s">
        <v>138</v>
      </c>
    </row>
    <row r="324" s="213" customFormat="true" ht="13.5" hidden="false" customHeight="false" outlineLevel="0" collapsed="false">
      <c r="B324" s="214"/>
      <c r="D324" s="207" t="s">
        <v>183</v>
      </c>
      <c r="E324" s="215"/>
      <c r="F324" s="216" t="s">
        <v>452</v>
      </c>
      <c r="H324" s="217" t="n">
        <v>73.3</v>
      </c>
      <c r="I324" s="218"/>
      <c r="L324" s="214"/>
      <c r="M324" s="219"/>
      <c r="N324" s="220"/>
      <c r="O324" s="220"/>
      <c r="P324" s="220"/>
      <c r="Q324" s="220"/>
      <c r="R324" s="220"/>
      <c r="S324" s="220"/>
      <c r="T324" s="221"/>
      <c r="AT324" s="215" t="s">
        <v>183</v>
      </c>
      <c r="AU324" s="215" t="s">
        <v>82</v>
      </c>
      <c r="AV324" s="213" t="s">
        <v>82</v>
      </c>
      <c r="AW324" s="213" t="s">
        <v>38</v>
      </c>
      <c r="AX324" s="213" t="s">
        <v>74</v>
      </c>
      <c r="AY324" s="215" t="s">
        <v>138</v>
      </c>
    </row>
    <row r="325" s="213" customFormat="true" ht="13.5" hidden="false" customHeight="false" outlineLevel="0" collapsed="false">
      <c r="B325" s="214"/>
      <c r="D325" s="207" t="s">
        <v>183</v>
      </c>
      <c r="E325" s="215"/>
      <c r="F325" s="216" t="s">
        <v>453</v>
      </c>
      <c r="H325" s="217" t="n">
        <v>748.1</v>
      </c>
      <c r="I325" s="218"/>
      <c r="L325" s="214"/>
      <c r="M325" s="219"/>
      <c r="N325" s="220"/>
      <c r="O325" s="220"/>
      <c r="P325" s="220"/>
      <c r="Q325" s="220"/>
      <c r="R325" s="220"/>
      <c r="S325" s="220"/>
      <c r="T325" s="221"/>
      <c r="AT325" s="215" t="s">
        <v>183</v>
      </c>
      <c r="AU325" s="215" t="s">
        <v>82</v>
      </c>
      <c r="AV325" s="213" t="s">
        <v>82</v>
      </c>
      <c r="AW325" s="213" t="s">
        <v>38</v>
      </c>
      <c r="AX325" s="213" t="s">
        <v>74</v>
      </c>
      <c r="AY325" s="215" t="s">
        <v>138</v>
      </c>
    </row>
    <row r="326" s="235" customFormat="true" ht="13.5" hidden="false" customHeight="false" outlineLevel="0" collapsed="false">
      <c r="B326" s="236"/>
      <c r="D326" s="207" t="s">
        <v>183</v>
      </c>
      <c r="E326" s="237"/>
      <c r="F326" s="238" t="s">
        <v>454</v>
      </c>
      <c r="H326" s="237"/>
      <c r="I326" s="239"/>
      <c r="L326" s="236"/>
      <c r="M326" s="240"/>
      <c r="N326" s="241"/>
      <c r="O326" s="241"/>
      <c r="P326" s="241"/>
      <c r="Q326" s="241"/>
      <c r="R326" s="241"/>
      <c r="S326" s="241"/>
      <c r="T326" s="242"/>
      <c r="AT326" s="237" t="s">
        <v>183</v>
      </c>
      <c r="AU326" s="237" t="s">
        <v>82</v>
      </c>
      <c r="AV326" s="235" t="s">
        <v>23</v>
      </c>
      <c r="AW326" s="235" t="s">
        <v>38</v>
      </c>
      <c r="AX326" s="235" t="s">
        <v>74</v>
      </c>
      <c r="AY326" s="237" t="s">
        <v>138</v>
      </c>
    </row>
    <row r="327" s="213" customFormat="true" ht="13.5" hidden="false" customHeight="false" outlineLevel="0" collapsed="false">
      <c r="B327" s="214"/>
      <c r="D327" s="207" t="s">
        <v>183</v>
      </c>
      <c r="E327" s="215"/>
      <c r="F327" s="216" t="s">
        <v>452</v>
      </c>
      <c r="H327" s="217" t="n">
        <v>73.3</v>
      </c>
      <c r="I327" s="218"/>
      <c r="L327" s="214"/>
      <c r="M327" s="219"/>
      <c r="N327" s="220"/>
      <c r="O327" s="220"/>
      <c r="P327" s="220"/>
      <c r="Q327" s="220"/>
      <c r="R327" s="220"/>
      <c r="S327" s="220"/>
      <c r="T327" s="221"/>
      <c r="AT327" s="215" t="s">
        <v>183</v>
      </c>
      <c r="AU327" s="215" t="s">
        <v>82</v>
      </c>
      <c r="AV327" s="213" t="s">
        <v>82</v>
      </c>
      <c r="AW327" s="213" t="s">
        <v>38</v>
      </c>
      <c r="AX327" s="213" t="s">
        <v>74</v>
      </c>
      <c r="AY327" s="215" t="s">
        <v>138</v>
      </c>
    </row>
    <row r="328" s="213" customFormat="true" ht="13.5" hidden="false" customHeight="false" outlineLevel="0" collapsed="false">
      <c r="B328" s="214"/>
      <c r="D328" s="207" t="s">
        <v>183</v>
      </c>
      <c r="E328" s="215"/>
      <c r="F328" s="216" t="s">
        <v>453</v>
      </c>
      <c r="H328" s="217" t="n">
        <v>748.1</v>
      </c>
      <c r="I328" s="218"/>
      <c r="L328" s="214"/>
      <c r="M328" s="219"/>
      <c r="N328" s="220"/>
      <c r="O328" s="220"/>
      <c r="P328" s="220"/>
      <c r="Q328" s="220"/>
      <c r="R328" s="220"/>
      <c r="S328" s="220"/>
      <c r="T328" s="221"/>
      <c r="AT328" s="215" t="s">
        <v>183</v>
      </c>
      <c r="AU328" s="215" t="s">
        <v>82</v>
      </c>
      <c r="AV328" s="213" t="s">
        <v>82</v>
      </c>
      <c r="AW328" s="213" t="s">
        <v>38</v>
      </c>
      <c r="AX328" s="213" t="s">
        <v>74</v>
      </c>
      <c r="AY328" s="215" t="s">
        <v>138</v>
      </c>
    </row>
    <row r="329" s="213" customFormat="true" ht="13.5" hidden="false" customHeight="false" outlineLevel="0" collapsed="false">
      <c r="B329" s="214"/>
      <c r="D329" s="207" t="s">
        <v>183</v>
      </c>
      <c r="E329" s="215"/>
      <c r="F329" s="216" t="s">
        <v>455</v>
      </c>
      <c r="H329" s="217" t="n">
        <v>20.49</v>
      </c>
      <c r="I329" s="218"/>
      <c r="L329" s="214"/>
      <c r="M329" s="219"/>
      <c r="N329" s="220"/>
      <c r="O329" s="220"/>
      <c r="P329" s="220"/>
      <c r="Q329" s="220"/>
      <c r="R329" s="220"/>
      <c r="S329" s="220"/>
      <c r="T329" s="221"/>
      <c r="AT329" s="215" t="s">
        <v>183</v>
      </c>
      <c r="AU329" s="215" t="s">
        <v>82</v>
      </c>
      <c r="AV329" s="213" t="s">
        <v>82</v>
      </c>
      <c r="AW329" s="213" t="s">
        <v>38</v>
      </c>
      <c r="AX329" s="213" t="s">
        <v>74</v>
      </c>
      <c r="AY329" s="215" t="s">
        <v>138</v>
      </c>
    </row>
    <row r="330" s="213" customFormat="true" ht="13.5" hidden="false" customHeight="false" outlineLevel="0" collapsed="false">
      <c r="B330" s="214"/>
      <c r="D330" s="207" t="s">
        <v>183</v>
      </c>
      <c r="E330" s="215"/>
      <c r="F330" s="216" t="s">
        <v>456</v>
      </c>
      <c r="H330" s="217" t="n">
        <v>6.53</v>
      </c>
      <c r="I330" s="218"/>
      <c r="L330" s="214"/>
      <c r="M330" s="219"/>
      <c r="N330" s="220"/>
      <c r="O330" s="220"/>
      <c r="P330" s="220"/>
      <c r="Q330" s="220"/>
      <c r="R330" s="220"/>
      <c r="S330" s="220"/>
      <c r="T330" s="221"/>
      <c r="AT330" s="215" t="s">
        <v>183</v>
      </c>
      <c r="AU330" s="215" t="s">
        <v>82</v>
      </c>
      <c r="AV330" s="213" t="s">
        <v>82</v>
      </c>
      <c r="AW330" s="213" t="s">
        <v>38</v>
      </c>
      <c r="AX330" s="213" t="s">
        <v>74</v>
      </c>
      <c r="AY330" s="215" t="s">
        <v>138</v>
      </c>
    </row>
    <row r="331" s="213" customFormat="true" ht="13.5" hidden="false" customHeight="false" outlineLevel="0" collapsed="false">
      <c r="B331" s="214"/>
      <c r="D331" s="207" t="s">
        <v>183</v>
      </c>
      <c r="E331" s="215"/>
      <c r="F331" s="216" t="s">
        <v>457</v>
      </c>
      <c r="H331" s="217" t="n">
        <v>8.7</v>
      </c>
      <c r="I331" s="218"/>
      <c r="L331" s="214"/>
      <c r="M331" s="219"/>
      <c r="N331" s="220"/>
      <c r="O331" s="220"/>
      <c r="P331" s="220"/>
      <c r="Q331" s="220"/>
      <c r="R331" s="220"/>
      <c r="S331" s="220"/>
      <c r="T331" s="221"/>
      <c r="AT331" s="215" t="s">
        <v>183</v>
      </c>
      <c r="AU331" s="215" t="s">
        <v>82</v>
      </c>
      <c r="AV331" s="213" t="s">
        <v>82</v>
      </c>
      <c r="AW331" s="213" t="s">
        <v>38</v>
      </c>
      <c r="AX331" s="213" t="s">
        <v>74</v>
      </c>
      <c r="AY331" s="215" t="s">
        <v>138</v>
      </c>
    </row>
    <row r="332" s="213" customFormat="true" ht="13.5" hidden="false" customHeight="false" outlineLevel="0" collapsed="false">
      <c r="B332" s="214"/>
      <c r="D332" s="207" t="s">
        <v>183</v>
      </c>
      <c r="E332" s="215"/>
      <c r="F332" s="216" t="s">
        <v>458</v>
      </c>
      <c r="H332" s="217" t="n">
        <v>13.09</v>
      </c>
      <c r="I332" s="218"/>
      <c r="L332" s="214"/>
      <c r="M332" s="219"/>
      <c r="N332" s="220"/>
      <c r="O332" s="220"/>
      <c r="P332" s="220"/>
      <c r="Q332" s="220"/>
      <c r="R332" s="220"/>
      <c r="S332" s="220"/>
      <c r="T332" s="221"/>
      <c r="AT332" s="215" t="s">
        <v>183</v>
      </c>
      <c r="AU332" s="215" t="s">
        <v>82</v>
      </c>
      <c r="AV332" s="213" t="s">
        <v>82</v>
      </c>
      <c r="AW332" s="213" t="s">
        <v>38</v>
      </c>
      <c r="AX332" s="213" t="s">
        <v>74</v>
      </c>
      <c r="AY332" s="215" t="s">
        <v>138</v>
      </c>
    </row>
    <row r="333" s="213" customFormat="true" ht="13.5" hidden="false" customHeight="false" outlineLevel="0" collapsed="false">
      <c r="B333" s="214"/>
      <c r="D333" s="207" t="s">
        <v>183</v>
      </c>
      <c r="E333" s="215"/>
      <c r="F333" s="216" t="s">
        <v>459</v>
      </c>
      <c r="H333" s="217" t="n">
        <v>6.62</v>
      </c>
      <c r="I333" s="218"/>
      <c r="L333" s="214"/>
      <c r="M333" s="219"/>
      <c r="N333" s="220"/>
      <c r="O333" s="220"/>
      <c r="P333" s="220"/>
      <c r="Q333" s="220"/>
      <c r="R333" s="220"/>
      <c r="S333" s="220"/>
      <c r="T333" s="221"/>
      <c r="AT333" s="215" t="s">
        <v>183</v>
      </c>
      <c r="AU333" s="215" t="s">
        <v>82</v>
      </c>
      <c r="AV333" s="213" t="s">
        <v>82</v>
      </c>
      <c r="AW333" s="213" t="s">
        <v>38</v>
      </c>
      <c r="AX333" s="213" t="s">
        <v>74</v>
      </c>
      <c r="AY333" s="215" t="s">
        <v>138</v>
      </c>
    </row>
    <row r="334" s="222" customFormat="true" ht="13.5" hidden="false" customHeight="false" outlineLevel="0" collapsed="false">
      <c r="B334" s="223"/>
      <c r="D334" s="210" t="s">
        <v>183</v>
      </c>
      <c r="E334" s="224"/>
      <c r="F334" s="225" t="s">
        <v>191</v>
      </c>
      <c r="H334" s="226" t="n">
        <v>1698.23</v>
      </c>
      <c r="I334" s="227"/>
      <c r="L334" s="223"/>
      <c r="M334" s="228"/>
      <c r="N334" s="229"/>
      <c r="O334" s="229"/>
      <c r="P334" s="229"/>
      <c r="Q334" s="229"/>
      <c r="R334" s="229"/>
      <c r="S334" s="229"/>
      <c r="T334" s="230"/>
      <c r="AT334" s="231" t="s">
        <v>183</v>
      </c>
      <c r="AU334" s="231" t="s">
        <v>82</v>
      </c>
      <c r="AV334" s="222" t="s">
        <v>145</v>
      </c>
      <c r="AW334" s="222" t="s">
        <v>38</v>
      </c>
      <c r="AX334" s="222" t="s">
        <v>23</v>
      </c>
      <c r="AY334" s="231" t="s">
        <v>138</v>
      </c>
    </row>
    <row r="335" s="29" customFormat="true" ht="22.5" hidden="false" customHeight="true" outlineLevel="0" collapsed="false">
      <c r="B335" s="194"/>
      <c r="C335" s="195" t="s">
        <v>460</v>
      </c>
      <c r="D335" s="195" t="s">
        <v>140</v>
      </c>
      <c r="E335" s="196" t="s">
        <v>461</v>
      </c>
      <c r="F335" s="197" t="s">
        <v>462</v>
      </c>
      <c r="G335" s="198" t="s">
        <v>143</v>
      </c>
      <c r="H335" s="199" t="n">
        <v>36</v>
      </c>
      <c r="I335" s="200"/>
      <c r="J335" s="201" t="n">
        <f aca="false">ROUND(I335*H335,2)</f>
        <v>0</v>
      </c>
      <c r="K335" s="197" t="s">
        <v>144</v>
      </c>
      <c r="L335" s="30"/>
      <c r="M335" s="202"/>
      <c r="N335" s="203" t="s">
        <v>45</v>
      </c>
      <c r="O335" s="31"/>
      <c r="P335" s="204" t="n">
        <f aca="false">O335*H335</f>
        <v>0</v>
      </c>
      <c r="Q335" s="204" t="n">
        <v>0</v>
      </c>
      <c r="R335" s="204" t="n">
        <f aca="false">Q335*H335</f>
        <v>0</v>
      </c>
      <c r="S335" s="204" t="n">
        <v>0</v>
      </c>
      <c r="T335" s="205" t="n">
        <f aca="false">S335*H335</f>
        <v>0</v>
      </c>
      <c r="AR335" s="10" t="s">
        <v>145</v>
      </c>
      <c r="AT335" s="10" t="s">
        <v>140</v>
      </c>
      <c r="AU335" s="10" t="s">
        <v>82</v>
      </c>
      <c r="AY335" s="10" t="s">
        <v>138</v>
      </c>
      <c r="BE335" s="206" t="n">
        <f aca="false">IF(N335="základní",J335,0)</f>
        <v>0</v>
      </c>
      <c r="BF335" s="206" t="n">
        <f aca="false">IF(N335="snížená",J335,0)</f>
        <v>0</v>
      </c>
      <c r="BG335" s="206" t="n">
        <f aca="false">IF(N335="zákl. přenesená",J335,0)</f>
        <v>0</v>
      </c>
      <c r="BH335" s="206" t="n">
        <f aca="false">IF(N335="sníž. přenesená",J335,0)</f>
        <v>0</v>
      </c>
      <c r="BI335" s="206" t="n">
        <f aca="false">IF(N335="nulová",J335,0)</f>
        <v>0</v>
      </c>
      <c r="BJ335" s="10" t="s">
        <v>23</v>
      </c>
      <c r="BK335" s="206" t="n">
        <f aca="false">ROUND(I335*H335,2)</f>
        <v>0</v>
      </c>
      <c r="BL335" s="10" t="s">
        <v>145</v>
      </c>
      <c r="BM335" s="10" t="s">
        <v>463</v>
      </c>
    </row>
    <row r="336" s="29" customFormat="true" ht="13.5" hidden="false" customHeight="false" outlineLevel="0" collapsed="false">
      <c r="B336" s="30"/>
      <c r="D336" s="207" t="s">
        <v>147</v>
      </c>
      <c r="F336" s="208" t="s">
        <v>464</v>
      </c>
      <c r="I336" s="165"/>
      <c r="L336" s="30"/>
      <c r="M336" s="209"/>
      <c r="N336" s="31"/>
      <c r="O336" s="31"/>
      <c r="P336" s="31"/>
      <c r="Q336" s="31"/>
      <c r="R336" s="31"/>
      <c r="S336" s="31"/>
      <c r="T336" s="70"/>
      <c r="AT336" s="10" t="s">
        <v>147</v>
      </c>
      <c r="AU336" s="10" t="s">
        <v>82</v>
      </c>
    </row>
    <row r="337" s="213" customFormat="true" ht="13.5" hidden="false" customHeight="false" outlineLevel="0" collapsed="false">
      <c r="B337" s="214"/>
      <c r="D337" s="210" t="s">
        <v>183</v>
      </c>
      <c r="E337" s="232"/>
      <c r="F337" s="233" t="s">
        <v>465</v>
      </c>
      <c r="H337" s="234" t="n">
        <v>36</v>
      </c>
      <c r="I337" s="218"/>
      <c r="L337" s="214"/>
      <c r="M337" s="219"/>
      <c r="N337" s="220"/>
      <c r="O337" s="220"/>
      <c r="P337" s="220"/>
      <c r="Q337" s="220"/>
      <c r="R337" s="220"/>
      <c r="S337" s="220"/>
      <c r="T337" s="221"/>
      <c r="AT337" s="215" t="s">
        <v>183</v>
      </c>
      <c r="AU337" s="215" t="s">
        <v>82</v>
      </c>
      <c r="AV337" s="213" t="s">
        <v>82</v>
      </c>
      <c r="AW337" s="213" t="s">
        <v>38</v>
      </c>
      <c r="AX337" s="213" t="s">
        <v>23</v>
      </c>
      <c r="AY337" s="215" t="s">
        <v>138</v>
      </c>
    </row>
    <row r="338" s="29" customFormat="true" ht="22.5" hidden="false" customHeight="true" outlineLevel="0" collapsed="false">
      <c r="B338" s="194"/>
      <c r="C338" s="243" t="s">
        <v>466</v>
      </c>
      <c r="D338" s="243" t="s">
        <v>378</v>
      </c>
      <c r="E338" s="244" t="s">
        <v>467</v>
      </c>
      <c r="F338" s="245" t="s">
        <v>468</v>
      </c>
      <c r="G338" s="246" t="s">
        <v>302</v>
      </c>
      <c r="H338" s="247" t="n">
        <v>3.6</v>
      </c>
      <c r="I338" s="248"/>
      <c r="J338" s="249" t="n">
        <f aca="false">ROUND(I338*H338,2)</f>
        <v>0</v>
      </c>
      <c r="K338" s="245" t="s">
        <v>144</v>
      </c>
      <c r="L338" s="250"/>
      <c r="M338" s="251"/>
      <c r="N338" s="252" t="s">
        <v>45</v>
      </c>
      <c r="O338" s="31"/>
      <c r="P338" s="204" t="n">
        <f aca="false">O338*H338</f>
        <v>0</v>
      </c>
      <c r="Q338" s="204" t="n">
        <v>1.1</v>
      </c>
      <c r="R338" s="204" t="n">
        <f aca="false">Q338*H338</f>
        <v>3.96</v>
      </c>
      <c r="S338" s="204" t="n">
        <v>0</v>
      </c>
      <c r="T338" s="205" t="n">
        <f aca="false">S338*H338</f>
        <v>0</v>
      </c>
      <c r="AR338" s="10" t="s">
        <v>192</v>
      </c>
      <c r="AT338" s="10" t="s">
        <v>378</v>
      </c>
      <c r="AU338" s="10" t="s">
        <v>82</v>
      </c>
      <c r="AY338" s="10" t="s">
        <v>138</v>
      </c>
      <c r="BE338" s="206" t="n">
        <f aca="false">IF(N338="základní",J338,0)</f>
        <v>0</v>
      </c>
      <c r="BF338" s="206" t="n">
        <f aca="false">IF(N338="snížená",J338,0)</f>
        <v>0</v>
      </c>
      <c r="BG338" s="206" t="n">
        <f aca="false">IF(N338="zákl. přenesená",J338,0)</f>
        <v>0</v>
      </c>
      <c r="BH338" s="206" t="n">
        <f aca="false">IF(N338="sníž. přenesená",J338,0)</f>
        <v>0</v>
      </c>
      <c r="BI338" s="206" t="n">
        <f aca="false">IF(N338="nulová",J338,0)</f>
        <v>0</v>
      </c>
      <c r="BJ338" s="10" t="s">
        <v>23</v>
      </c>
      <c r="BK338" s="206" t="n">
        <f aca="false">ROUND(I338*H338,2)</f>
        <v>0</v>
      </c>
      <c r="BL338" s="10" t="s">
        <v>145</v>
      </c>
      <c r="BM338" s="10" t="s">
        <v>469</v>
      </c>
    </row>
    <row r="339" s="29" customFormat="true" ht="13.5" hidden="false" customHeight="false" outlineLevel="0" collapsed="false">
      <c r="B339" s="30"/>
      <c r="D339" s="207" t="s">
        <v>147</v>
      </c>
      <c r="F339" s="208" t="s">
        <v>470</v>
      </c>
      <c r="I339" s="165"/>
      <c r="L339" s="30"/>
      <c r="M339" s="209"/>
      <c r="N339" s="31"/>
      <c r="O339" s="31"/>
      <c r="P339" s="31"/>
      <c r="Q339" s="31"/>
      <c r="R339" s="31"/>
      <c r="S339" s="31"/>
      <c r="T339" s="70"/>
      <c r="AT339" s="10" t="s">
        <v>147</v>
      </c>
      <c r="AU339" s="10" t="s">
        <v>82</v>
      </c>
    </row>
    <row r="340" s="213" customFormat="true" ht="13.5" hidden="false" customHeight="false" outlineLevel="0" collapsed="false">
      <c r="B340" s="214"/>
      <c r="D340" s="210" t="s">
        <v>183</v>
      </c>
      <c r="E340" s="232"/>
      <c r="F340" s="233" t="s">
        <v>471</v>
      </c>
      <c r="H340" s="234" t="n">
        <v>3.6</v>
      </c>
      <c r="I340" s="218"/>
      <c r="L340" s="214"/>
      <c r="M340" s="219"/>
      <c r="N340" s="220"/>
      <c r="O340" s="220"/>
      <c r="P340" s="220"/>
      <c r="Q340" s="220"/>
      <c r="R340" s="220"/>
      <c r="S340" s="220"/>
      <c r="T340" s="221"/>
      <c r="AT340" s="215" t="s">
        <v>183</v>
      </c>
      <c r="AU340" s="215" t="s">
        <v>82</v>
      </c>
      <c r="AV340" s="213" t="s">
        <v>82</v>
      </c>
      <c r="AW340" s="213" t="s">
        <v>38</v>
      </c>
      <c r="AX340" s="213" t="s">
        <v>23</v>
      </c>
      <c r="AY340" s="215" t="s">
        <v>138</v>
      </c>
    </row>
    <row r="341" s="29" customFormat="true" ht="22.5" hidden="false" customHeight="true" outlineLevel="0" collapsed="false">
      <c r="B341" s="194"/>
      <c r="C341" s="195" t="s">
        <v>472</v>
      </c>
      <c r="D341" s="195" t="s">
        <v>140</v>
      </c>
      <c r="E341" s="196" t="s">
        <v>473</v>
      </c>
      <c r="F341" s="197" t="s">
        <v>474</v>
      </c>
      <c r="G341" s="198" t="s">
        <v>143</v>
      </c>
      <c r="H341" s="199" t="n">
        <v>55.43</v>
      </c>
      <c r="I341" s="200"/>
      <c r="J341" s="201" t="n">
        <f aca="false">ROUND(I341*H341,2)</f>
        <v>0</v>
      </c>
      <c r="K341" s="197" t="s">
        <v>144</v>
      </c>
      <c r="L341" s="30"/>
      <c r="M341" s="202"/>
      <c r="N341" s="203" t="s">
        <v>45</v>
      </c>
      <c r="O341" s="31"/>
      <c r="P341" s="204" t="n">
        <f aca="false">O341*H341</f>
        <v>0</v>
      </c>
      <c r="Q341" s="204" t="n">
        <v>0.08425</v>
      </c>
      <c r="R341" s="204" t="n">
        <f aca="false">Q341*H341</f>
        <v>4.6699775</v>
      </c>
      <c r="S341" s="204" t="n">
        <v>0</v>
      </c>
      <c r="T341" s="205" t="n">
        <f aca="false">S341*H341</f>
        <v>0</v>
      </c>
      <c r="AR341" s="10" t="s">
        <v>145</v>
      </c>
      <c r="AT341" s="10" t="s">
        <v>140</v>
      </c>
      <c r="AU341" s="10" t="s">
        <v>82</v>
      </c>
      <c r="AY341" s="10" t="s">
        <v>138</v>
      </c>
      <c r="BE341" s="206" t="n">
        <f aca="false">IF(N341="základní",J341,0)</f>
        <v>0</v>
      </c>
      <c r="BF341" s="206" t="n">
        <f aca="false">IF(N341="snížená",J341,0)</f>
        <v>0</v>
      </c>
      <c r="BG341" s="206" t="n">
        <f aca="false">IF(N341="zákl. přenesená",J341,0)</f>
        <v>0</v>
      </c>
      <c r="BH341" s="206" t="n">
        <f aca="false">IF(N341="sníž. přenesená",J341,0)</f>
        <v>0</v>
      </c>
      <c r="BI341" s="206" t="n">
        <f aca="false">IF(N341="nulová",J341,0)</f>
        <v>0</v>
      </c>
      <c r="BJ341" s="10" t="s">
        <v>23</v>
      </c>
      <c r="BK341" s="206" t="n">
        <f aca="false">ROUND(I341*H341,2)</f>
        <v>0</v>
      </c>
      <c r="BL341" s="10" t="s">
        <v>145</v>
      </c>
      <c r="BM341" s="10" t="s">
        <v>475</v>
      </c>
    </row>
    <row r="342" s="29" customFormat="true" ht="40.5" hidden="false" customHeight="false" outlineLevel="0" collapsed="false">
      <c r="B342" s="30"/>
      <c r="D342" s="207" t="s">
        <v>147</v>
      </c>
      <c r="F342" s="208" t="s">
        <v>476</v>
      </c>
      <c r="I342" s="165"/>
      <c r="L342" s="30"/>
      <c r="M342" s="209"/>
      <c r="N342" s="31"/>
      <c r="O342" s="31"/>
      <c r="P342" s="31"/>
      <c r="Q342" s="31"/>
      <c r="R342" s="31"/>
      <c r="S342" s="31"/>
      <c r="T342" s="70"/>
      <c r="AT342" s="10" t="s">
        <v>147</v>
      </c>
      <c r="AU342" s="10" t="s">
        <v>82</v>
      </c>
    </row>
    <row r="343" s="29" customFormat="true" ht="121.5" hidden="false" customHeight="false" outlineLevel="0" collapsed="false">
      <c r="B343" s="30"/>
      <c r="D343" s="207" t="s">
        <v>149</v>
      </c>
      <c r="F343" s="212" t="s">
        <v>477</v>
      </c>
      <c r="I343" s="165"/>
      <c r="L343" s="30"/>
      <c r="M343" s="209"/>
      <c r="N343" s="31"/>
      <c r="O343" s="31"/>
      <c r="P343" s="31"/>
      <c r="Q343" s="31"/>
      <c r="R343" s="31"/>
      <c r="S343" s="31"/>
      <c r="T343" s="70"/>
      <c r="AT343" s="10" t="s">
        <v>149</v>
      </c>
      <c r="AU343" s="10" t="s">
        <v>82</v>
      </c>
    </row>
    <row r="344" s="213" customFormat="true" ht="13.5" hidden="false" customHeight="false" outlineLevel="0" collapsed="false">
      <c r="B344" s="214"/>
      <c r="D344" s="207" t="s">
        <v>183</v>
      </c>
      <c r="E344" s="215"/>
      <c r="F344" s="216" t="s">
        <v>455</v>
      </c>
      <c r="H344" s="217" t="n">
        <v>20.49</v>
      </c>
      <c r="I344" s="218"/>
      <c r="L344" s="214"/>
      <c r="M344" s="219"/>
      <c r="N344" s="220"/>
      <c r="O344" s="220"/>
      <c r="P344" s="220"/>
      <c r="Q344" s="220"/>
      <c r="R344" s="220"/>
      <c r="S344" s="220"/>
      <c r="T344" s="221"/>
      <c r="AT344" s="215" t="s">
        <v>183</v>
      </c>
      <c r="AU344" s="215" t="s">
        <v>82</v>
      </c>
      <c r="AV344" s="213" t="s">
        <v>82</v>
      </c>
      <c r="AW344" s="213" t="s">
        <v>38</v>
      </c>
      <c r="AX344" s="213" t="s">
        <v>74</v>
      </c>
      <c r="AY344" s="215" t="s">
        <v>138</v>
      </c>
    </row>
    <row r="345" s="213" customFormat="true" ht="13.5" hidden="false" customHeight="false" outlineLevel="0" collapsed="false">
      <c r="B345" s="214"/>
      <c r="D345" s="207" t="s">
        <v>183</v>
      </c>
      <c r="E345" s="215"/>
      <c r="F345" s="216" t="s">
        <v>456</v>
      </c>
      <c r="H345" s="217" t="n">
        <v>6.53</v>
      </c>
      <c r="I345" s="218"/>
      <c r="L345" s="214"/>
      <c r="M345" s="219"/>
      <c r="N345" s="220"/>
      <c r="O345" s="220"/>
      <c r="P345" s="220"/>
      <c r="Q345" s="220"/>
      <c r="R345" s="220"/>
      <c r="S345" s="220"/>
      <c r="T345" s="221"/>
      <c r="AT345" s="215" t="s">
        <v>183</v>
      </c>
      <c r="AU345" s="215" t="s">
        <v>82</v>
      </c>
      <c r="AV345" s="213" t="s">
        <v>82</v>
      </c>
      <c r="AW345" s="213" t="s">
        <v>38</v>
      </c>
      <c r="AX345" s="213" t="s">
        <v>74</v>
      </c>
      <c r="AY345" s="215" t="s">
        <v>138</v>
      </c>
    </row>
    <row r="346" s="213" customFormat="true" ht="13.5" hidden="false" customHeight="false" outlineLevel="0" collapsed="false">
      <c r="B346" s="214"/>
      <c r="D346" s="207" t="s">
        <v>183</v>
      </c>
      <c r="E346" s="215"/>
      <c r="F346" s="216" t="s">
        <v>457</v>
      </c>
      <c r="H346" s="217" t="n">
        <v>8.7</v>
      </c>
      <c r="I346" s="218"/>
      <c r="L346" s="214"/>
      <c r="M346" s="219"/>
      <c r="N346" s="220"/>
      <c r="O346" s="220"/>
      <c r="P346" s="220"/>
      <c r="Q346" s="220"/>
      <c r="R346" s="220"/>
      <c r="S346" s="220"/>
      <c r="T346" s="221"/>
      <c r="AT346" s="215" t="s">
        <v>183</v>
      </c>
      <c r="AU346" s="215" t="s">
        <v>82</v>
      </c>
      <c r="AV346" s="213" t="s">
        <v>82</v>
      </c>
      <c r="AW346" s="213" t="s">
        <v>38</v>
      </c>
      <c r="AX346" s="213" t="s">
        <v>74</v>
      </c>
      <c r="AY346" s="215" t="s">
        <v>138</v>
      </c>
    </row>
    <row r="347" s="213" customFormat="true" ht="13.5" hidden="false" customHeight="false" outlineLevel="0" collapsed="false">
      <c r="B347" s="214"/>
      <c r="D347" s="207" t="s">
        <v>183</v>
      </c>
      <c r="E347" s="215"/>
      <c r="F347" s="216" t="s">
        <v>458</v>
      </c>
      <c r="H347" s="217" t="n">
        <v>13.09</v>
      </c>
      <c r="I347" s="218"/>
      <c r="L347" s="214"/>
      <c r="M347" s="219"/>
      <c r="N347" s="220"/>
      <c r="O347" s="220"/>
      <c r="P347" s="220"/>
      <c r="Q347" s="220"/>
      <c r="R347" s="220"/>
      <c r="S347" s="220"/>
      <c r="T347" s="221"/>
      <c r="AT347" s="215" t="s">
        <v>183</v>
      </c>
      <c r="AU347" s="215" t="s">
        <v>82</v>
      </c>
      <c r="AV347" s="213" t="s">
        <v>82</v>
      </c>
      <c r="AW347" s="213" t="s">
        <v>38</v>
      </c>
      <c r="AX347" s="213" t="s">
        <v>74</v>
      </c>
      <c r="AY347" s="215" t="s">
        <v>138</v>
      </c>
    </row>
    <row r="348" s="213" customFormat="true" ht="13.5" hidden="false" customHeight="false" outlineLevel="0" collapsed="false">
      <c r="B348" s="214"/>
      <c r="D348" s="207" t="s">
        <v>183</v>
      </c>
      <c r="E348" s="215"/>
      <c r="F348" s="216" t="s">
        <v>459</v>
      </c>
      <c r="H348" s="217" t="n">
        <v>6.62</v>
      </c>
      <c r="I348" s="218"/>
      <c r="L348" s="214"/>
      <c r="M348" s="219"/>
      <c r="N348" s="220"/>
      <c r="O348" s="220"/>
      <c r="P348" s="220"/>
      <c r="Q348" s="220"/>
      <c r="R348" s="220"/>
      <c r="S348" s="220"/>
      <c r="T348" s="221"/>
      <c r="AT348" s="215" t="s">
        <v>183</v>
      </c>
      <c r="AU348" s="215" t="s">
        <v>82</v>
      </c>
      <c r="AV348" s="213" t="s">
        <v>82</v>
      </c>
      <c r="AW348" s="213" t="s">
        <v>38</v>
      </c>
      <c r="AX348" s="213" t="s">
        <v>74</v>
      </c>
      <c r="AY348" s="215" t="s">
        <v>138</v>
      </c>
    </row>
    <row r="349" s="222" customFormat="true" ht="13.5" hidden="false" customHeight="false" outlineLevel="0" collapsed="false">
      <c r="B349" s="223"/>
      <c r="D349" s="210" t="s">
        <v>183</v>
      </c>
      <c r="E349" s="224"/>
      <c r="F349" s="225" t="s">
        <v>191</v>
      </c>
      <c r="H349" s="226" t="n">
        <v>55.43</v>
      </c>
      <c r="I349" s="227"/>
      <c r="L349" s="223"/>
      <c r="M349" s="228"/>
      <c r="N349" s="229"/>
      <c r="O349" s="229"/>
      <c r="P349" s="229"/>
      <c r="Q349" s="229"/>
      <c r="R349" s="229"/>
      <c r="S349" s="229"/>
      <c r="T349" s="230"/>
      <c r="AT349" s="231" t="s">
        <v>183</v>
      </c>
      <c r="AU349" s="231" t="s">
        <v>82</v>
      </c>
      <c r="AV349" s="222" t="s">
        <v>145</v>
      </c>
      <c r="AW349" s="222" t="s">
        <v>38</v>
      </c>
      <c r="AX349" s="222" t="s">
        <v>23</v>
      </c>
      <c r="AY349" s="231" t="s">
        <v>138</v>
      </c>
    </row>
    <row r="350" s="29" customFormat="true" ht="22.5" hidden="false" customHeight="true" outlineLevel="0" collapsed="false">
      <c r="B350" s="194"/>
      <c r="C350" s="243" t="s">
        <v>478</v>
      </c>
      <c r="D350" s="243" t="s">
        <v>378</v>
      </c>
      <c r="E350" s="244" t="s">
        <v>479</v>
      </c>
      <c r="F350" s="245" t="s">
        <v>480</v>
      </c>
      <c r="G350" s="246" t="s">
        <v>143</v>
      </c>
      <c r="H350" s="247" t="n">
        <v>44.7</v>
      </c>
      <c r="I350" s="248"/>
      <c r="J350" s="249" t="n">
        <f aca="false">ROUND(I350*H350,2)</f>
        <v>0</v>
      </c>
      <c r="K350" s="245" t="s">
        <v>144</v>
      </c>
      <c r="L350" s="250"/>
      <c r="M350" s="251"/>
      <c r="N350" s="252" t="s">
        <v>45</v>
      </c>
      <c r="O350" s="31"/>
      <c r="P350" s="204" t="n">
        <f aca="false">O350*H350</f>
        <v>0</v>
      </c>
      <c r="Q350" s="204" t="n">
        <v>0.13</v>
      </c>
      <c r="R350" s="204" t="n">
        <f aca="false">Q350*H350</f>
        <v>5.811</v>
      </c>
      <c r="S350" s="204" t="n">
        <v>0</v>
      </c>
      <c r="T350" s="205" t="n">
        <f aca="false">S350*H350</f>
        <v>0</v>
      </c>
      <c r="AR350" s="10" t="s">
        <v>192</v>
      </c>
      <c r="AT350" s="10" t="s">
        <v>378</v>
      </c>
      <c r="AU350" s="10" t="s">
        <v>82</v>
      </c>
      <c r="AY350" s="10" t="s">
        <v>138</v>
      </c>
      <c r="BE350" s="206" t="n">
        <f aca="false">IF(N350="základní",J350,0)</f>
        <v>0</v>
      </c>
      <c r="BF350" s="206" t="n">
        <f aca="false">IF(N350="snížená",J350,0)</f>
        <v>0</v>
      </c>
      <c r="BG350" s="206" t="n">
        <f aca="false">IF(N350="zákl. přenesená",J350,0)</f>
        <v>0</v>
      </c>
      <c r="BH350" s="206" t="n">
        <f aca="false">IF(N350="sníž. přenesená",J350,0)</f>
        <v>0</v>
      </c>
      <c r="BI350" s="206" t="n">
        <f aca="false">IF(N350="nulová",J350,0)</f>
        <v>0</v>
      </c>
      <c r="BJ350" s="10" t="s">
        <v>23</v>
      </c>
      <c r="BK350" s="206" t="n">
        <f aca="false">ROUND(I350*H350,2)</f>
        <v>0</v>
      </c>
      <c r="BL350" s="10" t="s">
        <v>145</v>
      </c>
      <c r="BM350" s="10" t="s">
        <v>481</v>
      </c>
    </row>
    <row r="351" s="29" customFormat="true" ht="27" hidden="false" customHeight="false" outlineLevel="0" collapsed="false">
      <c r="B351" s="30"/>
      <c r="D351" s="207" t="s">
        <v>147</v>
      </c>
      <c r="F351" s="208" t="s">
        <v>482</v>
      </c>
      <c r="I351" s="165"/>
      <c r="L351" s="30"/>
      <c r="M351" s="209"/>
      <c r="N351" s="31"/>
      <c r="O351" s="31"/>
      <c r="P351" s="31"/>
      <c r="Q351" s="31"/>
      <c r="R351" s="31"/>
      <c r="S351" s="31"/>
      <c r="T351" s="70"/>
      <c r="AT351" s="10" t="s">
        <v>147</v>
      </c>
      <c r="AU351" s="10" t="s">
        <v>82</v>
      </c>
    </row>
    <row r="352" s="29" customFormat="true" ht="27" hidden="false" customHeight="false" outlineLevel="0" collapsed="false">
      <c r="B352" s="30"/>
      <c r="D352" s="207" t="s">
        <v>483</v>
      </c>
      <c r="F352" s="212" t="s">
        <v>484</v>
      </c>
      <c r="I352" s="165"/>
      <c r="L352" s="30"/>
      <c r="M352" s="209"/>
      <c r="N352" s="31"/>
      <c r="O352" s="31"/>
      <c r="P352" s="31"/>
      <c r="Q352" s="31"/>
      <c r="R352" s="31"/>
      <c r="S352" s="31"/>
      <c r="T352" s="70"/>
      <c r="AT352" s="10" t="s">
        <v>483</v>
      </c>
      <c r="AU352" s="10" t="s">
        <v>82</v>
      </c>
    </row>
    <row r="353" s="213" customFormat="true" ht="13.5" hidden="false" customHeight="false" outlineLevel="0" collapsed="false">
      <c r="B353" s="214"/>
      <c r="D353" s="210" t="s">
        <v>183</v>
      </c>
      <c r="E353" s="232"/>
      <c r="F353" s="233" t="s">
        <v>485</v>
      </c>
      <c r="H353" s="234" t="n">
        <v>44.7</v>
      </c>
      <c r="I353" s="218"/>
      <c r="L353" s="214"/>
      <c r="M353" s="219"/>
      <c r="N353" s="220"/>
      <c r="O353" s="220"/>
      <c r="P353" s="220"/>
      <c r="Q353" s="220"/>
      <c r="R353" s="220"/>
      <c r="S353" s="220"/>
      <c r="T353" s="221"/>
      <c r="AT353" s="215" t="s">
        <v>183</v>
      </c>
      <c r="AU353" s="215" t="s">
        <v>82</v>
      </c>
      <c r="AV353" s="213" t="s">
        <v>82</v>
      </c>
      <c r="AW353" s="213" t="s">
        <v>38</v>
      </c>
      <c r="AX353" s="213" t="s">
        <v>23</v>
      </c>
      <c r="AY353" s="215" t="s">
        <v>138</v>
      </c>
    </row>
    <row r="354" s="29" customFormat="true" ht="22.5" hidden="false" customHeight="true" outlineLevel="0" collapsed="false">
      <c r="B354" s="194"/>
      <c r="C354" s="243" t="s">
        <v>486</v>
      </c>
      <c r="D354" s="243" t="s">
        <v>378</v>
      </c>
      <c r="E354" s="244" t="s">
        <v>487</v>
      </c>
      <c r="F354" s="245" t="s">
        <v>488</v>
      </c>
      <c r="G354" s="246" t="s">
        <v>143</v>
      </c>
      <c r="H354" s="247" t="n">
        <v>12</v>
      </c>
      <c r="I354" s="248"/>
      <c r="J354" s="249" t="n">
        <f aca="false">ROUND(I354*H354,2)</f>
        <v>0</v>
      </c>
      <c r="K354" s="245" t="s">
        <v>144</v>
      </c>
      <c r="L354" s="250"/>
      <c r="M354" s="251"/>
      <c r="N354" s="252" t="s">
        <v>45</v>
      </c>
      <c r="O354" s="31"/>
      <c r="P354" s="204" t="n">
        <f aca="false">O354*H354</f>
        <v>0</v>
      </c>
      <c r="Q354" s="204" t="n">
        <v>0.146</v>
      </c>
      <c r="R354" s="204" t="n">
        <f aca="false">Q354*H354</f>
        <v>1.752</v>
      </c>
      <c r="S354" s="204" t="n">
        <v>0</v>
      </c>
      <c r="T354" s="205" t="n">
        <f aca="false">S354*H354</f>
        <v>0</v>
      </c>
      <c r="AR354" s="10" t="s">
        <v>192</v>
      </c>
      <c r="AT354" s="10" t="s">
        <v>378</v>
      </c>
      <c r="AU354" s="10" t="s">
        <v>82</v>
      </c>
      <c r="AY354" s="10" t="s">
        <v>138</v>
      </c>
      <c r="BE354" s="206" t="n">
        <f aca="false">IF(N354="základní",J354,0)</f>
        <v>0</v>
      </c>
      <c r="BF354" s="206" t="n">
        <f aca="false">IF(N354="snížená",J354,0)</f>
        <v>0</v>
      </c>
      <c r="BG354" s="206" t="n">
        <f aca="false">IF(N354="zákl. přenesená",J354,0)</f>
        <v>0</v>
      </c>
      <c r="BH354" s="206" t="n">
        <f aca="false">IF(N354="sníž. přenesená",J354,0)</f>
        <v>0</v>
      </c>
      <c r="BI354" s="206" t="n">
        <f aca="false">IF(N354="nulová",J354,0)</f>
        <v>0</v>
      </c>
      <c r="BJ354" s="10" t="s">
        <v>23</v>
      </c>
      <c r="BK354" s="206" t="n">
        <f aca="false">ROUND(I354*H354,2)</f>
        <v>0</v>
      </c>
      <c r="BL354" s="10" t="s">
        <v>145</v>
      </c>
      <c r="BM354" s="10" t="s">
        <v>489</v>
      </c>
    </row>
    <row r="355" s="29" customFormat="true" ht="27" hidden="false" customHeight="false" outlineLevel="0" collapsed="false">
      <c r="B355" s="30"/>
      <c r="D355" s="207" t="s">
        <v>147</v>
      </c>
      <c r="F355" s="208" t="s">
        <v>490</v>
      </c>
      <c r="I355" s="165"/>
      <c r="L355" s="30"/>
      <c r="M355" s="209"/>
      <c r="N355" s="31"/>
      <c r="O355" s="31"/>
      <c r="P355" s="31"/>
      <c r="Q355" s="31"/>
      <c r="R355" s="31"/>
      <c r="S355" s="31"/>
      <c r="T355" s="70"/>
      <c r="AT355" s="10" t="s">
        <v>147</v>
      </c>
      <c r="AU355" s="10" t="s">
        <v>82</v>
      </c>
    </row>
    <row r="356" s="213" customFormat="true" ht="13.5" hidden="false" customHeight="false" outlineLevel="0" collapsed="false">
      <c r="B356" s="214"/>
      <c r="D356" s="210" t="s">
        <v>183</v>
      </c>
      <c r="E356" s="232"/>
      <c r="F356" s="233" t="s">
        <v>491</v>
      </c>
      <c r="H356" s="234" t="n">
        <v>12</v>
      </c>
      <c r="I356" s="218"/>
      <c r="L356" s="214"/>
      <c r="M356" s="219"/>
      <c r="N356" s="220"/>
      <c r="O356" s="220"/>
      <c r="P356" s="220"/>
      <c r="Q356" s="220"/>
      <c r="R356" s="220"/>
      <c r="S356" s="220"/>
      <c r="T356" s="221"/>
      <c r="AT356" s="215" t="s">
        <v>183</v>
      </c>
      <c r="AU356" s="215" t="s">
        <v>82</v>
      </c>
      <c r="AV356" s="213" t="s">
        <v>82</v>
      </c>
      <c r="AW356" s="213" t="s">
        <v>38</v>
      </c>
      <c r="AX356" s="213" t="s">
        <v>23</v>
      </c>
      <c r="AY356" s="215" t="s">
        <v>138</v>
      </c>
    </row>
    <row r="357" s="29" customFormat="true" ht="22.5" hidden="false" customHeight="true" outlineLevel="0" collapsed="false">
      <c r="B357" s="194"/>
      <c r="C357" s="195" t="s">
        <v>492</v>
      </c>
      <c r="D357" s="195" t="s">
        <v>140</v>
      </c>
      <c r="E357" s="196" t="s">
        <v>493</v>
      </c>
      <c r="F357" s="197" t="s">
        <v>494</v>
      </c>
      <c r="G357" s="198" t="s">
        <v>143</v>
      </c>
      <c r="H357" s="199" t="n">
        <v>73.3</v>
      </c>
      <c r="I357" s="200"/>
      <c r="J357" s="201" t="n">
        <f aca="false">ROUND(I357*H357,2)</f>
        <v>0</v>
      </c>
      <c r="K357" s="197" t="s">
        <v>144</v>
      </c>
      <c r="L357" s="30"/>
      <c r="M357" s="202"/>
      <c r="N357" s="203" t="s">
        <v>45</v>
      </c>
      <c r="O357" s="31"/>
      <c r="P357" s="204" t="n">
        <f aca="false">O357*H357</f>
        <v>0</v>
      </c>
      <c r="Q357" s="204" t="n">
        <v>0.08565</v>
      </c>
      <c r="R357" s="204" t="n">
        <f aca="false">Q357*H357</f>
        <v>6.278145</v>
      </c>
      <c r="S357" s="204" t="n">
        <v>0</v>
      </c>
      <c r="T357" s="205" t="n">
        <f aca="false">S357*H357</f>
        <v>0</v>
      </c>
      <c r="AR357" s="10" t="s">
        <v>145</v>
      </c>
      <c r="AT357" s="10" t="s">
        <v>140</v>
      </c>
      <c r="AU357" s="10" t="s">
        <v>82</v>
      </c>
      <c r="AY357" s="10" t="s">
        <v>138</v>
      </c>
      <c r="BE357" s="206" t="n">
        <f aca="false">IF(N357="základní",J357,0)</f>
        <v>0</v>
      </c>
      <c r="BF357" s="206" t="n">
        <f aca="false">IF(N357="snížená",J357,0)</f>
        <v>0</v>
      </c>
      <c r="BG357" s="206" t="n">
        <f aca="false">IF(N357="zákl. přenesená",J357,0)</f>
        <v>0</v>
      </c>
      <c r="BH357" s="206" t="n">
        <f aca="false">IF(N357="sníž. přenesená",J357,0)</f>
        <v>0</v>
      </c>
      <c r="BI357" s="206" t="n">
        <f aca="false">IF(N357="nulová",J357,0)</f>
        <v>0</v>
      </c>
      <c r="BJ357" s="10" t="s">
        <v>23</v>
      </c>
      <c r="BK357" s="206" t="n">
        <f aca="false">ROUND(I357*H357,2)</f>
        <v>0</v>
      </c>
      <c r="BL357" s="10" t="s">
        <v>145</v>
      </c>
      <c r="BM357" s="10" t="s">
        <v>495</v>
      </c>
    </row>
    <row r="358" s="29" customFormat="true" ht="40.5" hidden="false" customHeight="false" outlineLevel="0" collapsed="false">
      <c r="B358" s="30"/>
      <c r="D358" s="207" t="s">
        <v>147</v>
      </c>
      <c r="F358" s="208" t="s">
        <v>496</v>
      </c>
      <c r="I358" s="165"/>
      <c r="L358" s="30"/>
      <c r="M358" s="209"/>
      <c r="N358" s="31"/>
      <c r="O358" s="31"/>
      <c r="P358" s="31"/>
      <c r="Q358" s="31"/>
      <c r="R358" s="31"/>
      <c r="S358" s="31"/>
      <c r="T358" s="70"/>
      <c r="AT358" s="10" t="s">
        <v>147</v>
      </c>
      <c r="AU358" s="10" t="s">
        <v>82</v>
      </c>
    </row>
    <row r="359" s="29" customFormat="true" ht="121.5" hidden="false" customHeight="false" outlineLevel="0" collapsed="false">
      <c r="B359" s="30"/>
      <c r="D359" s="207" t="s">
        <v>149</v>
      </c>
      <c r="F359" s="212" t="s">
        <v>477</v>
      </c>
      <c r="I359" s="165"/>
      <c r="L359" s="30"/>
      <c r="M359" s="209"/>
      <c r="N359" s="31"/>
      <c r="O359" s="31"/>
      <c r="P359" s="31"/>
      <c r="Q359" s="31"/>
      <c r="R359" s="31"/>
      <c r="S359" s="31"/>
      <c r="T359" s="70"/>
      <c r="AT359" s="10" t="s">
        <v>149</v>
      </c>
      <c r="AU359" s="10" t="s">
        <v>82</v>
      </c>
    </row>
    <row r="360" s="213" customFormat="true" ht="13.5" hidden="false" customHeight="false" outlineLevel="0" collapsed="false">
      <c r="B360" s="214"/>
      <c r="D360" s="210" t="s">
        <v>183</v>
      </c>
      <c r="E360" s="232"/>
      <c r="F360" s="233" t="s">
        <v>497</v>
      </c>
      <c r="H360" s="234" t="n">
        <v>73.3</v>
      </c>
      <c r="I360" s="218"/>
      <c r="L360" s="214"/>
      <c r="M360" s="219"/>
      <c r="N360" s="220"/>
      <c r="O360" s="220"/>
      <c r="P360" s="220"/>
      <c r="Q360" s="220"/>
      <c r="R360" s="220"/>
      <c r="S360" s="220"/>
      <c r="T360" s="221"/>
      <c r="AT360" s="215" t="s">
        <v>183</v>
      </c>
      <c r="AU360" s="215" t="s">
        <v>82</v>
      </c>
      <c r="AV360" s="213" t="s">
        <v>82</v>
      </c>
      <c r="AW360" s="213" t="s">
        <v>38</v>
      </c>
      <c r="AX360" s="213" t="s">
        <v>23</v>
      </c>
      <c r="AY360" s="215" t="s">
        <v>138</v>
      </c>
    </row>
    <row r="361" s="29" customFormat="true" ht="22.5" hidden="false" customHeight="true" outlineLevel="0" collapsed="false">
      <c r="B361" s="194"/>
      <c r="C361" s="243" t="s">
        <v>498</v>
      </c>
      <c r="D361" s="243" t="s">
        <v>378</v>
      </c>
      <c r="E361" s="244" t="s">
        <v>499</v>
      </c>
      <c r="F361" s="245" t="s">
        <v>500</v>
      </c>
      <c r="G361" s="246" t="s">
        <v>143</v>
      </c>
      <c r="H361" s="247" t="n">
        <v>74.77</v>
      </c>
      <c r="I361" s="248"/>
      <c r="J361" s="249" t="n">
        <f aca="false">ROUND(I361*H361,2)</f>
        <v>0</v>
      </c>
      <c r="K361" s="245" t="s">
        <v>144</v>
      </c>
      <c r="L361" s="250"/>
      <c r="M361" s="251"/>
      <c r="N361" s="252" t="s">
        <v>45</v>
      </c>
      <c r="O361" s="31"/>
      <c r="P361" s="204" t="n">
        <f aca="false">O361*H361</f>
        <v>0</v>
      </c>
      <c r="Q361" s="204" t="n">
        <v>0.13</v>
      </c>
      <c r="R361" s="204" t="n">
        <f aca="false">Q361*H361</f>
        <v>9.7201</v>
      </c>
      <c r="S361" s="204" t="n">
        <v>0</v>
      </c>
      <c r="T361" s="205" t="n">
        <f aca="false">S361*H361</f>
        <v>0</v>
      </c>
      <c r="AR361" s="10" t="s">
        <v>192</v>
      </c>
      <c r="AT361" s="10" t="s">
        <v>378</v>
      </c>
      <c r="AU361" s="10" t="s">
        <v>82</v>
      </c>
      <c r="AY361" s="10" t="s">
        <v>138</v>
      </c>
      <c r="BE361" s="206" t="n">
        <f aca="false">IF(N361="základní",J361,0)</f>
        <v>0</v>
      </c>
      <c r="BF361" s="206" t="n">
        <f aca="false">IF(N361="snížená",J361,0)</f>
        <v>0</v>
      </c>
      <c r="BG361" s="206" t="n">
        <f aca="false">IF(N361="zákl. přenesená",J361,0)</f>
        <v>0</v>
      </c>
      <c r="BH361" s="206" t="n">
        <f aca="false">IF(N361="sníž. přenesená",J361,0)</f>
        <v>0</v>
      </c>
      <c r="BI361" s="206" t="n">
        <f aca="false">IF(N361="nulová",J361,0)</f>
        <v>0</v>
      </c>
      <c r="BJ361" s="10" t="s">
        <v>23</v>
      </c>
      <c r="BK361" s="206" t="n">
        <f aca="false">ROUND(I361*H361,2)</f>
        <v>0</v>
      </c>
      <c r="BL361" s="10" t="s">
        <v>145</v>
      </c>
      <c r="BM361" s="10" t="s">
        <v>501</v>
      </c>
    </row>
    <row r="362" s="29" customFormat="true" ht="27" hidden="false" customHeight="false" outlineLevel="0" collapsed="false">
      <c r="B362" s="30"/>
      <c r="D362" s="207" t="s">
        <v>147</v>
      </c>
      <c r="F362" s="208" t="s">
        <v>502</v>
      </c>
      <c r="I362" s="165"/>
      <c r="L362" s="30"/>
      <c r="M362" s="209"/>
      <c r="N362" s="31"/>
      <c r="O362" s="31"/>
      <c r="P362" s="31"/>
      <c r="Q362" s="31"/>
      <c r="R362" s="31"/>
      <c r="S362" s="31"/>
      <c r="T362" s="70"/>
      <c r="AT362" s="10" t="s">
        <v>147</v>
      </c>
      <c r="AU362" s="10" t="s">
        <v>82</v>
      </c>
    </row>
    <row r="363" s="29" customFormat="true" ht="27" hidden="false" customHeight="false" outlineLevel="0" collapsed="false">
      <c r="B363" s="30"/>
      <c r="D363" s="207" t="s">
        <v>483</v>
      </c>
      <c r="F363" s="212" t="s">
        <v>484</v>
      </c>
      <c r="I363" s="165"/>
      <c r="L363" s="30"/>
      <c r="M363" s="209"/>
      <c r="N363" s="31"/>
      <c r="O363" s="31"/>
      <c r="P363" s="31"/>
      <c r="Q363" s="31"/>
      <c r="R363" s="31"/>
      <c r="S363" s="31"/>
      <c r="T363" s="70"/>
      <c r="AT363" s="10" t="s">
        <v>483</v>
      </c>
      <c r="AU363" s="10" t="s">
        <v>82</v>
      </c>
    </row>
    <row r="364" s="213" customFormat="true" ht="13.5" hidden="false" customHeight="false" outlineLevel="0" collapsed="false">
      <c r="B364" s="214"/>
      <c r="D364" s="210" t="s">
        <v>183</v>
      </c>
      <c r="E364" s="232"/>
      <c r="F364" s="233" t="s">
        <v>503</v>
      </c>
      <c r="H364" s="234" t="n">
        <v>74.77</v>
      </c>
      <c r="I364" s="218"/>
      <c r="L364" s="214"/>
      <c r="M364" s="219"/>
      <c r="N364" s="220"/>
      <c r="O364" s="220"/>
      <c r="P364" s="220"/>
      <c r="Q364" s="220"/>
      <c r="R364" s="220"/>
      <c r="S364" s="220"/>
      <c r="T364" s="221"/>
      <c r="AT364" s="215" t="s">
        <v>183</v>
      </c>
      <c r="AU364" s="215" t="s">
        <v>82</v>
      </c>
      <c r="AV364" s="213" t="s">
        <v>82</v>
      </c>
      <c r="AW364" s="213" t="s">
        <v>38</v>
      </c>
      <c r="AX364" s="213" t="s">
        <v>23</v>
      </c>
      <c r="AY364" s="215" t="s">
        <v>138</v>
      </c>
    </row>
    <row r="365" s="29" customFormat="true" ht="22.5" hidden="false" customHeight="true" outlineLevel="0" collapsed="false">
      <c r="B365" s="194"/>
      <c r="C365" s="195" t="s">
        <v>504</v>
      </c>
      <c r="D365" s="195" t="s">
        <v>140</v>
      </c>
      <c r="E365" s="196" t="s">
        <v>505</v>
      </c>
      <c r="F365" s="197" t="s">
        <v>506</v>
      </c>
      <c r="G365" s="198" t="s">
        <v>143</v>
      </c>
      <c r="H365" s="199" t="n">
        <v>748.1</v>
      </c>
      <c r="I365" s="200"/>
      <c r="J365" s="201" t="n">
        <f aca="false">ROUND(I365*H365,2)</f>
        <v>0</v>
      </c>
      <c r="K365" s="197" t="s">
        <v>144</v>
      </c>
      <c r="L365" s="30"/>
      <c r="M365" s="202"/>
      <c r="N365" s="203" t="s">
        <v>45</v>
      </c>
      <c r="O365" s="31"/>
      <c r="P365" s="204" t="n">
        <f aca="false">O365*H365</f>
        <v>0</v>
      </c>
      <c r="Q365" s="204" t="n">
        <v>0.098</v>
      </c>
      <c r="R365" s="204" t="n">
        <f aca="false">Q365*H365</f>
        <v>73.3138</v>
      </c>
      <c r="S365" s="204" t="n">
        <v>0</v>
      </c>
      <c r="T365" s="205" t="n">
        <f aca="false">S365*H365</f>
        <v>0</v>
      </c>
      <c r="AR365" s="10" t="s">
        <v>145</v>
      </c>
      <c r="AT365" s="10" t="s">
        <v>140</v>
      </c>
      <c r="AU365" s="10" t="s">
        <v>82</v>
      </c>
      <c r="AY365" s="10" t="s">
        <v>138</v>
      </c>
      <c r="BE365" s="206" t="n">
        <f aca="false">IF(N365="základní",J365,0)</f>
        <v>0</v>
      </c>
      <c r="BF365" s="206" t="n">
        <f aca="false">IF(N365="snížená",J365,0)</f>
        <v>0</v>
      </c>
      <c r="BG365" s="206" t="n">
        <f aca="false">IF(N365="zákl. přenesená",J365,0)</f>
        <v>0</v>
      </c>
      <c r="BH365" s="206" t="n">
        <f aca="false">IF(N365="sníž. přenesená",J365,0)</f>
        <v>0</v>
      </c>
      <c r="BI365" s="206" t="n">
        <f aca="false">IF(N365="nulová",J365,0)</f>
        <v>0</v>
      </c>
      <c r="BJ365" s="10" t="s">
        <v>23</v>
      </c>
      <c r="BK365" s="206" t="n">
        <f aca="false">ROUND(I365*H365,2)</f>
        <v>0</v>
      </c>
      <c r="BL365" s="10" t="s">
        <v>145</v>
      </c>
      <c r="BM365" s="10" t="s">
        <v>507</v>
      </c>
    </row>
    <row r="366" s="29" customFormat="true" ht="40.5" hidden="false" customHeight="false" outlineLevel="0" collapsed="false">
      <c r="B366" s="30"/>
      <c r="D366" s="207" t="s">
        <v>147</v>
      </c>
      <c r="F366" s="208" t="s">
        <v>508</v>
      </c>
      <c r="I366" s="165"/>
      <c r="L366" s="30"/>
      <c r="M366" s="209"/>
      <c r="N366" s="31"/>
      <c r="O366" s="31"/>
      <c r="P366" s="31"/>
      <c r="Q366" s="31"/>
      <c r="R366" s="31"/>
      <c r="S366" s="31"/>
      <c r="T366" s="70"/>
      <c r="AT366" s="10" t="s">
        <v>147</v>
      </c>
      <c r="AU366" s="10" t="s">
        <v>82</v>
      </c>
    </row>
    <row r="367" s="29" customFormat="true" ht="121.5" hidden="false" customHeight="false" outlineLevel="0" collapsed="false">
      <c r="B367" s="30"/>
      <c r="D367" s="207" t="s">
        <v>149</v>
      </c>
      <c r="F367" s="212" t="s">
        <v>509</v>
      </c>
      <c r="I367" s="165"/>
      <c r="L367" s="30"/>
      <c r="M367" s="209"/>
      <c r="N367" s="31"/>
      <c r="O367" s="31"/>
      <c r="P367" s="31"/>
      <c r="Q367" s="31"/>
      <c r="R367" s="31"/>
      <c r="S367" s="31"/>
      <c r="T367" s="70"/>
      <c r="AT367" s="10" t="s">
        <v>149</v>
      </c>
      <c r="AU367" s="10" t="s">
        <v>82</v>
      </c>
    </row>
    <row r="368" s="213" customFormat="true" ht="13.5" hidden="false" customHeight="false" outlineLevel="0" collapsed="false">
      <c r="B368" s="214"/>
      <c r="D368" s="210" t="s">
        <v>183</v>
      </c>
      <c r="E368" s="232"/>
      <c r="F368" s="233" t="s">
        <v>510</v>
      </c>
      <c r="H368" s="234" t="n">
        <v>748.1</v>
      </c>
      <c r="I368" s="218"/>
      <c r="L368" s="214"/>
      <c r="M368" s="219"/>
      <c r="N368" s="220"/>
      <c r="O368" s="220"/>
      <c r="P368" s="220"/>
      <c r="Q368" s="220"/>
      <c r="R368" s="220"/>
      <c r="S368" s="220"/>
      <c r="T368" s="221"/>
      <c r="AT368" s="215" t="s">
        <v>183</v>
      </c>
      <c r="AU368" s="215" t="s">
        <v>82</v>
      </c>
      <c r="AV368" s="213" t="s">
        <v>82</v>
      </c>
      <c r="AW368" s="213" t="s">
        <v>38</v>
      </c>
      <c r="AX368" s="213" t="s">
        <v>23</v>
      </c>
      <c r="AY368" s="215" t="s">
        <v>138</v>
      </c>
    </row>
    <row r="369" s="29" customFormat="true" ht="22.5" hidden="false" customHeight="true" outlineLevel="0" collapsed="false">
      <c r="B369" s="194"/>
      <c r="C369" s="243" t="s">
        <v>511</v>
      </c>
      <c r="D369" s="243" t="s">
        <v>378</v>
      </c>
      <c r="E369" s="244" t="s">
        <v>512</v>
      </c>
      <c r="F369" s="245" t="s">
        <v>513</v>
      </c>
      <c r="G369" s="246" t="s">
        <v>143</v>
      </c>
      <c r="H369" s="247" t="n">
        <v>763</v>
      </c>
      <c r="I369" s="248"/>
      <c r="J369" s="249" t="n">
        <f aca="false">ROUND(I369*H369,2)</f>
        <v>0</v>
      </c>
      <c r="K369" s="245"/>
      <c r="L369" s="250"/>
      <c r="M369" s="251"/>
      <c r="N369" s="252" t="s">
        <v>45</v>
      </c>
      <c r="O369" s="31"/>
      <c r="P369" s="204" t="n">
        <f aca="false">O369*H369</f>
        <v>0</v>
      </c>
      <c r="Q369" s="204" t="n">
        <v>0.13</v>
      </c>
      <c r="R369" s="204" t="n">
        <f aca="false">Q369*H369</f>
        <v>99.19</v>
      </c>
      <c r="S369" s="204" t="n">
        <v>0</v>
      </c>
      <c r="T369" s="205" t="n">
        <f aca="false">S369*H369</f>
        <v>0</v>
      </c>
      <c r="AR369" s="10" t="s">
        <v>192</v>
      </c>
      <c r="AT369" s="10" t="s">
        <v>378</v>
      </c>
      <c r="AU369" s="10" t="s">
        <v>82</v>
      </c>
      <c r="AY369" s="10" t="s">
        <v>138</v>
      </c>
      <c r="BE369" s="206" t="n">
        <f aca="false">IF(N369="základní",J369,0)</f>
        <v>0</v>
      </c>
      <c r="BF369" s="206" t="n">
        <f aca="false">IF(N369="snížená",J369,0)</f>
        <v>0</v>
      </c>
      <c r="BG369" s="206" t="n">
        <f aca="false">IF(N369="zákl. přenesená",J369,0)</f>
        <v>0</v>
      </c>
      <c r="BH369" s="206" t="n">
        <f aca="false">IF(N369="sníž. přenesená",J369,0)</f>
        <v>0</v>
      </c>
      <c r="BI369" s="206" t="n">
        <f aca="false">IF(N369="nulová",J369,0)</f>
        <v>0</v>
      </c>
      <c r="BJ369" s="10" t="s">
        <v>23</v>
      </c>
      <c r="BK369" s="206" t="n">
        <f aca="false">ROUND(I369*H369,2)</f>
        <v>0</v>
      </c>
      <c r="BL369" s="10" t="s">
        <v>145</v>
      </c>
      <c r="BM369" s="10" t="s">
        <v>514</v>
      </c>
    </row>
    <row r="370" s="29" customFormat="true" ht="13.5" hidden="false" customHeight="false" outlineLevel="0" collapsed="false">
      <c r="B370" s="30"/>
      <c r="D370" s="207" t="s">
        <v>147</v>
      </c>
      <c r="F370" s="208" t="s">
        <v>515</v>
      </c>
      <c r="I370" s="165"/>
      <c r="L370" s="30"/>
      <c r="M370" s="209"/>
      <c r="N370" s="31"/>
      <c r="O370" s="31"/>
      <c r="P370" s="31"/>
      <c r="Q370" s="31"/>
      <c r="R370" s="31"/>
      <c r="S370" s="31"/>
      <c r="T370" s="70"/>
      <c r="AT370" s="10" t="s">
        <v>147</v>
      </c>
      <c r="AU370" s="10" t="s">
        <v>82</v>
      </c>
    </row>
    <row r="371" s="29" customFormat="true" ht="27" hidden="false" customHeight="false" outlineLevel="0" collapsed="false">
      <c r="B371" s="30"/>
      <c r="D371" s="207" t="s">
        <v>483</v>
      </c>
      <c r="F371" s="212" t="s">
        <v>516</v>
      </c>
      <c r="I371" s="165"/>
      <c r="L371" s="30"/>
      <c r="M371" s="209"/>
      <c r="N371" s="31"/>
      <c r="O371" s="31"/>
      <c r="P371" s="31"/>
      <c r="Q371" s="31"/>
      <c r="R371" s="31"/>
      <c r="S371" s="31"/>
      <c r="T371" s="70"/>
      <c r="AT371" s="10" t="s">
        <v>483</v>
      </c>
      <c r="AU371" s="10" t="s">
        <v>82</v>
      </c>
    </row>
    <row r="372" s="213" customFormat="true" ht="13.5" hidden="false" customHeight="false" outlineLevel="0" collapsed="false">
      <c r="B372" s="214"/>
      <c r="D372" s="210" t="s">
        <v>183</v>
      </c>
      <c r="E372" s="232"/>
      <c r="F372" s="233" t="s">
        <v>517</v>
      </c>
      <c r="H372" s="234" t="n">
        <v>763</v>
      </c>
      <c r="I372" s="218"/>
      <c r="L372" s="214"/>
      <c r="M372" s="219"/>
      <c r="N372" s="220"/>
      <c r="O372" s="220"/>
      <c r="P372" s="220"/>
      <c r="Q372" s="220"/>
      <c r="R372" s="220"/>
      <c r="S372" s="220"/>
      <c r="T372" s="221"/>
      <c r="AT372" s="215" t="s">
        <v>183</v>
      </c>
      <c r="AU372" s="215" t="s">
        <v>82</v>
      </c>
      <c r="AV372" s="213" t="s">
        <v>82</v>
      </c>
      <c r="AW372" s="213" t="s">
        <v>38</v>
      </c>
      <c r="AX372" s="213" t="s">
        <v>23</v>
      </c>
      <c r="AY372" s="215" t="s">
        <v>138</v>
      </c>
    </row>
    <row r="373" s="29" customFormat="true" ht="31.5" hidden="false" customHeight="true" outlineLevel="0" collapsed="false">
      <c r="B373" s="194"/>
      <c r="C373" s="195" t="s">
        <v>518</v>
      </c>
      <c r="D373" s="195" t="s">
        <v>140</v>
      </c>
      <c r="E373" s="196" t="s">
        <v>519</v>
      </c>
      <c r="F373" s="197" t="s">
        <v>520</v>
      </c>
      <c r="G373" s="198" t="s">
        <v>143</v>
      </c>
      <c r="H373" s="199" t="n">
        <v>2.6</v>
      </c>
      <c r="I373" s="200"/>
      <c r="J373" s="201" t="n">
        <f aca="false">ROUND(I373*H373,2)</f>
        <v>0</v>
      </c>
      <c r="K373" s="197" t="s">
        <v>144</v>
      </c>
      <c r="L373" s="30"/>
      <c r="M373" s="202"/>
      <c r="N373" s="203" t="s">
        <v>45</v>
      </c>
      <c r="O373" s="31"/>
      <c r="P373" s="204" t="n">
        <f aca="false">O373*H373</f>
        <v>0</v>
      </c>
      <c r="Q373" s="204" t="n">
        <v>0.101</v>
      </c>
      <c r="R373" s="204" t="n">
        <f aca="false">Q373*H373</f>
        <v>0.2626</v>
      </c>
      <c r="S373" s="204" t="n">
        <v>0</v>
      </c>
      <c r="T373" s="205" t="n">
        <f aca="false">S373*H373</f>
        <v>0</v>
      </c>
      <c r="AR373" s="10" t="s">
        <v>145</v>
      </c>
      <c r="AT373" s="10" t="s">
        <v>140</v>
      </c>
      <c r="AU373" s="10" t="s">
        <v>82</v>
      </c>
      <c r="AY373" s="10" t="s">
        <v>138</v>
      </c>
      <c r="BE373" s="206" t="n">
        <f aca="false">IF(N373="základní",J373,0)</f>
        <v>0</v>
      </c>
      <c r="BF373" s="206" t="n">
        <f aca="false">IF(N373="snížená",J373,0)</f>
        <v>0</v>
      </c>
      <c r="BG373" s="206" t="n">
        <f aca="false">IF(N373="zákl. přenesená",J373,0)</f>
        <v>0</v>
      </c>
      <c r="BH373" s="206" t="n">
        <f aca="false">IF(N373="sníž. přenesená",J373,0)</f>
        <v>0</v>
      </c>
      <c r="BI373" s="206" t="n">
        <f aca="false">IF(N373="nulová",J373,0)</f>
        <v>0</v>
      </c>
      <c r="BJ373" s="10" t="s">
        <v>23</v>
      </c>
      <c r="BK373" s="206" t="n">
        <f aca="false">ROUND(I373*H373,2)</f>
        <v>0</v>
      </c>
      <c r="BL373" s="10" t="s">
        <v>145</v>
      </c>
      <c r="BM373" s="10" t="s">
        <v>521</v>
      </c>
    </row>
    <row r="374" s="29" customFormat="true" ht="40.5" hidden="false" customHeight="false" outlineLevel="0" collapsed="false">
      <c r="B374" s="30"/>
      <c r="D374" s="207" t="s">
        <v>147</v>
      </c>
      <c r="F374" s="208" t="s">
        <v>522</v>
      </c>
      <c r="I374" s="165"/>
      <c r="L374" s="30"/>
      <c r="M374" s="209"/>
      <c r="N374" s="31"/>
      <c r="O374" s="31"/>
      <c r="P374" s="31"/>
      <c r="Q374" s="31"/>
      <c r="R374" s="31"/>
      <c r="S374" s="31"/>
      <c r="T374" s="70"/>
      <c r="AT374" s="10" t="s">
        <v>147</v>
      </c>
      <c r="AU374" s="10" t="s">
        <v>82</v>
      </c>
    </row>
    <row r="375" s="29" customFormat="true" ht="81" hidden="false" customHeight="false" outlineLevel="0" collapsed="false">
      <c r="B375" s="30"/>
      <c r="D375" s="207" t="s">
        <v>149</v>
      </c>
      <c r="F375" s="212" t="s">
        <v>523</v>
      </c>
      <c r="I375" s="165"/>
      <c r="L375" s="30"/>
      <c r="M375" s="209"/>
      <c r="N375" s="31"/>
      <c r="O375" s="31"/>
      <c r="P375" s="31"/>
      <c r="Q375" s="31"/>
      <c r="R375" s="31"/>
      <c r="S375" s="31"/>
      <c r="T375" s="70"/>
      <c r="AT375" s="10" t="s">
        <v>149</v>
      </c>
      <c r="AU375" s="10" t="s">
        <v>82</v>
      </c>
    </row>
    <row r="376" s="213" customFormat="true" ht="13.5" hidden="false" customHeight="false" outlineLevel="0" collapsed="false">
      <c r="B376" s="214"/>
      <c r="D376" s="210" t="s">
        <v>183</v>
      </c>
      <c r="E376" s="232"/>
      <c r="F376" s="233" t="s">
        <v>524</v>
      </c>
      <c r="H376" s="234" t="n">
        <v>2.6</v>
      </c>
      <c r="I376" s="218"/>
      <c r="L376" s="214"/>
      <c r="M376" s="219"/>
      <c r="N376" s="220"/>
      <c r="O376" s="220"/>
      <c r="P376" s="220"/>
      <c r="Q376" s="220"/>
      <c r="R376" s="220"/>
      <c r="S376" s="220"/>
      <c r="T376" s="221"/>
      <c r="AT376" s="215" t="s">
        <v>183</v>
      </c>
      <c r="AU376" s="215" t="s">
        <v>82</v>
      </c>
      <c r="AV376" s="213" t="s">
        <v>82</v>
      </c>
      <c r="AW376" s="213" t="s">
        <v>38</v>
      </c>
      <c r="AX376" s="213" t="s">
        <v>23</v>
      </c>
      <c r="AY376" s="215" t="s">
        <v>138</v>
      </c>
    </row>
    <row r="377" s="29" customFormat="true" ht="22.5" hidden="false" customHeight="true" outlineLevel="0" collapsed="false">
      <c r="B377" s="194"/>
      <c r="C377" s="195" t="s">
        <v>525</v>
      </c>
      <c r="D377" s="195" t="s">
        <v>140</v>
      </c>
      <c r="E377" s="196" t="s">
        <v>526</v>
      </c>
      <c r="F377" s="197" t="s">
        <v>527</v>
      </c>
      <c r="G377" s="198" t="s">
        <v>279</v>
      </c>
      <c r="H377" s="199" t="n">
        <v>16</v>
      </c>
      <c r="I377" s="200"/>
      <c r="J377" s="201" t="n">
        <f aca="false">ROUND(I377*H377,2)</f>
        <v>0</v>
      </c>
      <c r="K377" s="197" t="s">
        <v>144</v>
      </c>
      <c r="L377" s="30"/>
      <c r="M377" s="202"/>
      <c r="N377" s="203" t="s">
        <v>45</v>
      </c>
      <c r="O377" s="31"/>
      <c r="P377" s="204" t="n">
        <f aca="false">O377*H377</f>
        <v>0</v>
      </c>
      <c r="Q377" s="204" t="n">
        <v>0.0036</v>
      </c>
      <c r="R377" s="204" t="n">
        <f aca="false">Q377*H377</f>
        <v>0.0576</v>
      </c>
      <c r="S377" s="204" t="n">
        <v>0</v>
      </c>
      <c r="T377" s="205" t="n">
        <f aca="false">S377*H377</f>
        <v>0</v>
      </c>
      <c r="AR377" s="10" t="s">
        <v>145</v>
      </c>
      <c r="AT377" s="10" t="s">
        <v>140</v>
      </c>
      <c r="AU377" s="10" t="s">
        <v>82</v>
      </c>
      <c r="AY377" s="10" t="s">
        <v>138</v>
      </c>
      <c r="BE377" s="206" t="n">
        <f aca="false">IF(N377="základní",J377,0)</f>
        <v>0</v>
      </c>
      <c r="BF377" s="206" t="n">
        <f aca="false">IF(N377="snížená",J377,0)</f>
        <v>0</v>
      </c>
      <c r="BG377" s="206" t="n">
        <f aca="false">IF(N377="zákl. přenesená",J377,0)</f>
        <v>0</v>
      </c>
      <c r="BH377" s="206" t="n">
        <f aca="false">IF(N377="sníž. přenesená",J377,0)</f>
        <v>0</v>
      </c>
      <c r="BI377" s="206" t="n">
        <f aca="false">IF(N377="nulová",J377,0)</f>
        <v>0</v>
      </c>
      <c r="BJ377" s="10" t="s">
        <v>23</v>
      </c>
      <c r="BK377" s="206" t="n">
        <f aca="false">ROUND(I377*H377,2)</f>
        <v>0</v>
      </c>
      <c r="BL377" s="10" t="s">
        <v>145</v>
      </c>
      <c r="BM377" s="10" t="s">
        <v>528</v>
      </c>
    </row>
    <row r="378" s="29" customFormat="true" ht="13.5" hidden="false" customHeight="false" outlineLevel="0" collapsed="false">
      <c r="B378" s="30"/>
      <c r="D378" s="207" t="s">
        <v>147</v>
      </c>
      <c r="F378" s="208" t="s">
        <v>529</v>
      </c>
      <c r="I378" s="165"/>
      <c r="L378" s="30"/>
      <c r="M378" s="209"/>
      <c r="N378" s="31"/>
      <c r="O378" s="31"/>
      <c r="P378" s="31"/>
      <c r="Q378" s="31"/>
      <c r="R378" s="31"/>
      <c r="S378" s="31"/>
      <c r="T378" s="70"/>
      <c r="AT378" s="10" t="s">
        <v>147</v>
      </c>
      <c r="AU378" s="10" t="s">
        <v>82</v>
      </c>
    </row>
    <row r="379" s="29" customFormat="true" ht="54" hidden="false" customHeight="false" outlineLevel="0" collapsed="false">
      <c r="B379" s="30"/>
      <c r="D379" s="207" t="s">
        <v>149</v>
      </c>
      <c r="F379" s="212" t="s">
        <v>530</v>
      </c>
      <c r="I379" s="165"/>
      <c r="L379" s="30"/>
      <c r="M379" s="209"/>
      <c r="N379" s="31"/>
      <c r="O379" s="31"/>
      <c r="P379" s="31"/>
      <c r="Q379" s="31"/>
      <c r="R379" s="31"/>
      <c r="S379" s="31"/>
      <c r="T379" s="70"/>
      <c r="AT379" s="10" t="s">
        <v>149</v>
      </c>
      <c r="AU379" s="10" t="s">
        <v>82</v>
      </c>
    </row>
    <row r="380" s="213" customFormat="true" ht="13.5" hidden="false" customHeight="false" outlineLevel="0" collapsed="false">
      <c r="B380" s="214"/>
      <c r="D380" s="207" t="s">
        <v>183</v>
      </c>
      <c r="E380" s="215"/>
      <c r="F380" s="216" t="s">
        <v>245</v>
      </c>
      <c r="H380" s="217" t="n">
        <v>16</v>
      </c>
      <c r="I380" s="218"/>
      <c r="L380" s="214"/>
      <c r="M380" s="219"/>
      <c r="N380" s="220"/>
      <c r="O380" s="220"/>
      <c r="P380" s="220"/>
      <c r="Q380" s="220"/>
      <c r="R380" s="220"/>
      <c r="S380" s="220"/>
      <c r="T380" s="221"/>
      <c r="AT380" s="215" t="s">
        <v>183</v>
      </c>
      <c r="AU380" s="215" t="s">
        <v>82</v>
      </c>
      <c r="AV380" s="213" t="s">
        <v>82</v>
      </c>
      <c r="AW380" s="213" t="s">
        <v>38</v>
      </c>
      <c r="AX380" s="213" t="s">
        <v>23</v>
      </c>
      <c r="AY380" s="215" t="s">
        <v>138</v>
      </c>
    </row>
    <row r="381" s="179" customFormat="true" ht="29.85" hidden="false" customHeight="true" outlineLevel="0" collapsed="false">
      <c r="B381" s="180"/>
      <c r="D381" s="191" t="s">
        <v>73</v>
      </c>
      <c r="E381" s="192" t="s">
        <v>192</v>
      </c>
      <c r="F381" s="192" t="s">
        <v>531</v>
      </c>
      <c r="I381" s="183"/>
      <c r="J381" s="193" t="n">
        <f aca="false">BK381</f>
        <v>0</v>
      </c>
      <c r="L381" s="180"/>
      <c r="M381" s="185"/>
      <c r="N381" s="186"/>
      <c r="O381" s="186"/>
      <c r="P381" s="187" t="n">
        <f aca="false">SUM(P382:P406)</f>
        <v>0</v>
      </c>
      <c r="Q381" s="186"/>
      <c r="R381" s="187" t="n">
        <f aca="false">SUM(R382:R406)</f>
        <v>3.156309</v>
      </c>
      <c r="S381" s="186"/>
      <c r="T381" s="188" t="n">
        <f aca="false">SUM(T382:T406)</f>
        <v>0</v>
      </c>
      <c r="AR381" s="181" t="s">
        <v>23</v>
      </c>
      <c r="AT381" s="189" t="s">
        <v>73</v>
      </c>
      <c r="AU381" s="189" t="s">
        <v>23</v>
      </c>
      <c r="AY381" s="181" t="s">
        <v>138</v>
      </c>
      <c r="BK381" s="190" t="n">
        <f aca="false">SUM(BK382:BK406)</f>
        <v>0</v>
      </c>
    </row>
    <row r="382" s="29" customFormat="true" ht="22.5" hidden="false" customHeight="true" outlineLevel="0" collapsed="false">
      <c r="B382" s="194"/>
      <c r="C382" s="195" t="s">
        <v>532</v>
      </c>
      <c r="D382" s="195" t="s">
        <v>140</v>
      </c>
      <c r="E382" s="196" t="s">
        <v>533</v>
      </c>
      <c r="F382" s="197" t="s">
        <v>534</v>
      </c>
      <c r="G382" s="198" t="s">
        <v>279</v>
      </c>
      <c r="H382" s="199" t="n">
        <v>6.7</v>
      </c>
      <c r="I382" s="200"/>
      <c r="J382" s="201" t="n">
        <f aca="false">ROUND(I382*H382,2)</f>
        <v>0</v>
      </c>
      <c r="K382" s="197" t="s">
        <v>144</v>
      </c>
      <c r="L382" s="30"/>
      <c r="M382" s="202"/>
      <c r="N382" s="203" t="s">
        <v>45</v>
      </c>
      <c r="O382" s="31"/>
      <c r="P382" s="204" t="n">
        <f aca="false">O382*H382</f>
        <v>0</v>
      </c>
      <c r="Q382" s="204" t="n">
        <v>0.00127</v>
      </c>
      <c r="R382" s="204" t="n">
        <f aca="false">Q382*H382</f>
        <v>0.008509</v>
      </c>
      <c r="S382" s="204" t="n">
        <v>0</v>
      </c>
      <c r="T382" s="205" t="n">
        <f aca="false">S382*H382</f>
        <v>0</v>
      </c>
      <c r="AR382" s="10" t="s">
        <v>145</v>
      </c>
      <c r="AT382" s="10" t="s">
        <v>140</v>
      </c>
      <c r="AU382" s="10" t="s">
        <v>82</v>
      </c>
      <c r="AY382" s="10" t="s">
        <v>138</v>
      </c>
      <c r="BE382" s="206" t="n">
        <f aca="false">IF(N382="základní",J382,0)</f>
        <v>0</v>
      </c>
      <c r="BF382" s="206" t="n">
        <f aca="false">IF(N382="snížená",J382,0)</f>
        <v>0</v>
      </c>
      <c r="BG382" s="206" t="n">
        <f aca="false">IF(N382="zákl. přenesená",J382,0)</f>
        <v>0</v>
      </c>
      <c r="BH382" s="206" t="n">
        <f aca="false">IF(N382="sníž. přenesená",J382,0)</f>
        <v>0</v>
      </c>
      <c r="BI382" s="206" t="n">
        <f aca="false">IF(N382="nulová",J382,0)</f>
        <v>0</v>
      </c>
      <c r="BJ382" s="10" t="s">
        <v>23</v>
      </c>
      <c r="BK382" s="206" t="n">
        <f aca="false">ROUND(I382*H382,2)</f>
        <v>0</v>
      </c>
      <c r="BL382" s="10" t="s">
        <v>145</v>
      </c>
      <c r="BM382" s="10" t="s">
        <v>535</v>
      </c>
    </row>
    <row r="383" s="29" customFormat="true" ht="27" hidden="false" customHeight="false" outlineLevel="0" collapsed="false">
      <c r="B383" s="30"/>
      <c r="D383" s="207" t="s">
        <v>147</v>
      </c>
      <c r="F383" s="208" t="s">
        <v>536</v>
      </c>
      <c r="I383" s="165"/>
      <c r="L383" s="30"/>
      <c r="M383" s="209"/>
      <c r="N383" s="31"/>
      <c r="O383" s="31"/>
      <c r="P383" s="31"/>
      <c r="Q383" s="31"/>
      <c r="R383" s="31"/>
      <c r="S383" s="31"/>
      <c r="T383" s="70"/>
      <c r="AT383" s="10" t="s">
        <v>147</v>
      </c>
      <c r="AU383" s="10" t="s">
        <v>82</v>
      </c>
    </row>
    <row r="384" s="29" customFormat="true" ht="54" hidden="false" customHeight="false" outlineLevel="0" collapsed="false">
      <c r="B384" s="30"/>
      <c r="D384" s="207" t="s">
        <v>149</v>
      </c>
      <c r="F384" s="212" t="s">
        <v>537</v>
      </c>
      <c r="I384" s="165"/>
      <c r="L384" s="30"/>
      <c r="M384" s="209"/>
      <c r="N384" s="31"/>
      <c r="O384" s="31"/>
      <c r="P384" s="31"/>
      <c r="Q384" s="31"/>
      <c r="R384" s="31"/>
      <c r="S384" s="31"/>
      <c r="T384" s="70"/>
      <c r="AT384" s="10" t="s">
        <v>149</v>
      </c>
      <c r="AU384" s="10" t="s">
        <v>82</v>
      </c>
    </row>
    <row r="385" s="213" customFormat="true" ht="13.5" hidden="false" customHeight="false" outlineLevel="0" collapsed="false">
      <c r="B385" s="214"/>
      <c r="D385" s="207" t="s">
        <v>183</v>
      </c>
      <c r="E385" s="215"/>
      <c r="F385" s="216" t="s">
        <v>538</v>
      </c>
      <c r="H385" s="217" t="n">
        <v>2.2</v>
      </c>
      <c r="I385" s="218"/>
      <c r="L385" s="214"/>
      <c r="M385" s="219"/>
      <c r="N385" s="220"/>
      <c r="O385" s="220"/>
      <c r="P385" s="220"/>
      <c r="Q385" s="220"/>
      <c r="R385" s="220"/>
      <c r="S385" s="220"/>
      <c r="T385" s="221"/>
      <c r="AT385" s="215" t="s">
        <v>183</v>
      </c>
      <c r="AU385" s="215" t="s">
        <v>82</v>
      </c>
      <c r="AV385" s="213" t="s">
        <v>82</v>
      </c>
      <c r="AW385" s="213" t="s">
        <v>38</v>
      </c>
      <c r="AX385" s="213" t="s">
        <v>74</v>
      </c>
      <c r="AY385" s="215" t="s">
        <v>138</v>
      </c>
    </row>
    <row r="386" s="213" customFormat="true" ht="13.5" hidden="false" customHeight="false" outlineLevel="0" collapsed="false">
      <c r="B386" s="214"/>
      <c r="D386" s="207" t="s">
        <v>183</v>
      </c>
      <c r="E386" s="215"/>
      <c r="F386" s="216" t="s">
        <v>539</v>
      </c>
      <c r="H386" s="217" t="n">
        <v>4.5</v>
      </c>
      <c r="I386" s="218"/>
      <c r="L386" s="214"/>
      <c r="M386" s="219"/>
      <c r="N386" s="220"/>
      <c r="O386" s="220"/>
      <c r="P386" s="220"/>
      <c r="Q386" s="220"/>
      <c r="R386" s="220"/>
      <c r="S386" s="220"/>
      <c r="T386" s="221"/>
      <c r="AT386" s="215" t="s">
        <v>183</v>
      </c>
      <c r="AU386" s="215" t="s">
        <v>82</v>
      </c>
      <c r="AV386" s="213" t="s">
        <v>82</v>
      </c>
      <c r="AW386" s="213" t="s">
        <v>38</v>
      </c>
      <c r="AX386" s="213" t="s">
        <v>74</v>
      </c>
      <c r="AY386" s="215" t="s">
        <v>138</v>
      </c>
    </row>
    <row r="387" s="222" customFormat="true" ht="13.5" hidden="false" customHeight="false" outlineLevel="0" collapsed="false">
      <c r="B387" s="223"/>
      <c r="D387" s="210" t="s">
        <v>183</v>
      </c>
      <c r="E387" s="224"/>
      <c r="F387" s="225" t="s">
        <v>191</v>
      </c>
      <c r="H387" s="226" t="n">
        <v>6.7</v>
      </c>
      <c r="I387" s="227"/>
      <c r="L387" s="223"/>
      <c r="M387" s="228"/>
      <c r="N387" s="229"/>
      <c r="O387" s="229"/>
      <c r="P387" s="229"/>
      <c r="Q387" s="229"/>
      <c r="R387" s="229"/>
      <c r="S387" s="229"/>
      <c r="T387" s="230"/>
      <c r="AT387" s="231" t="s">
        <v>183</v>
      </c>
      <c r="AU387" s="231" t="s">
        <v>82</v>
      </c>
      <c r="AV387" s="222" t="s">
        <v>145</v>
      </c>
      <c r="AW387" s="222" t="s">
        <v>38</v>
      </c>
      <c r="AX387" s="222" t="s">
        <v>23</v>
      </c>
      <c r="AY387" s="231" t="s">
        <v>138</v>
      </c>
    </row>
    <row r="388" s="29" customFormat="true" ht="22.5" hidden="false" customHeight="true" outlineLevel="0" collapsed="false">
      <c r="B388" s="194"/>
      <c r="C388" s="195" t="s">
        <v>540</v>
      </c>
      <c r="D388" s="195" t="s">
        <v>140</v>
      </c>
      <c r="E388" s="196" t="s">
        <v>541</v>
      </c>
      <c r="F388" s="197" t="s">
        <v>542</v>
      </c>
      <c r="G388" s="198" t="s">
        <v>279</v>
      </c>
      <c r="H388" s="199" t="n">
        <v>76</v>
      </c>
      <c r="I388" s="200"/>
      <c r="J388" s="201" t="n">
        <f aca="false">ROUND(I388*H388,2)</f>
        <v>0</v>
      </c>
      <c r="K388" s="197" t="s">
        <v>144</v>
      </c>
      <c r="L388" s="30"/>
      <c r="M388" s="202"/>
      <c r="N388" s="203" t="s">
        <v>45</v>
      </c>
      <c r="O388" s="31"/>
      <c r="P388" s="204" t="n">
        <f aca="false">O388*H388</f>
        <v>0</v>
      </c>
      <c r="Q388" s="204" t="n">
        <v>0.00724</v>
      </c>
      <c r="R388" s="204" t="n">
        <f aca="false">Q388*H388</f>
        <v>0.55024</v>
      </c>
      <c r="S388" s="204" t="n">
        <v>0</v>
      </c>
      <c r="T388" s="205" t="n">
        <f aca="false">S388*H388</f>
        <v>0</v>
      </c>
      <c r="AR388" s="10" t="s">
        <v>145</v>
      </c>
      <c r="AT388" s="10" t="s">
        <v>140</v>
      </c>
      <c r="AU388" s="10" t="s">
        <v>82</v>
      </c>
      <c r="AY388" s="10" t="s">
        <v>138</v>
      </c>
      <c r="BE388" s="206" t="n">
        <f aca="false">IF(N388="základní",J388,0)</f>
        <v>0</v>
      </c>
      <c r="BF388" s="206" t="n">
        <f aca="false">IF(N388="snížená",J388,0)</f>
        <v>0</v>
      </c>
      <c r="BG388" s="206" t="n">
        <f aca="false">IF(N388="zákl. přenesená",J388,0)</f>
        <v>0</v>
      </c>
      <c r="BH388" s="206" t="n">
        <f aca="false">IF(N388="sníž. přenesená",J388,0)</f>
        <v>0</v>
      </c>
      <c r="BI388" s="206" t="n">
        <f aca="false">IF(N388="nulová",J388,0)</f>
        <v>0</v>
      </c>
      <c r="BJ388" s="10" t="s">
        <v>23</v>
      </c>
      <c r="BK388" s="206" t="n">
        <f aca="false">ROUND(I388*H388,2)</f>
        <v>0</v>
      </c>
      <c r="BL388" s="10" t="s">
        <v>145</v>
      </c>
      <c r="BM388" s="10" t="s">
        <v>543</v>
      </c>
    </row>
    <row r="389" s="29" customFormat="true" ht="27" hidden="false" customHeight="false" outlineLevel="0" collapsed="false">
      <c r="B389" s="30"/>
      <c r="D389" s="207" t="s">
        <v>147</v>
      </c>
      <c r="F389" s="208" t="s">
        <v>544</v>
      </c>
      <c r="I389" s="165"/>
      <c r="L389" s="30"/>
      <c r="M389" s="209"/>
      <c r="N389" s="31"/>
      <c r="O389" s="31"/>
      <c r="P389" s="31"/>
      <c r="Q389" s="31"/>
      <c r="R389" s="31"/>
      <c r="S389" s="31"/>
      <c r="T389" s="70"/>
      <c r="AT389" s="10" t="s">
        <v>147</v>
      </c>
      <c r="AU389" s="10" t="s">
        <v>82</v>
      </c>
    </row>
    <row r="390" s="29" customFormat="true" ht="54" hidden="false" customHeight="false" outlineLevel="0" collapsed="false">
      <c r="B390" s="30"/>
      <c r="D390" s="207" t="s">
        <v>149</v>
      </c>
      <c r="F390" s="212" t="s">
        <v>537</v>
      </c>
      <c r="I390" s="165"/>
      <c r="L390" s="30"/>
      <c r="M390" s="209"/>
      <c r="N390" s="31"/>
      <c r="O390" s="31"/>
      <c r="P390" s="31"/>
      <c r="Q390" s="31"/>
      <c r="R390" s="31"/>
      <c r="S390" s="31"/>
      <c r="T390" s="70"/>
      <c r="AT390" s="10" t="s">
        <v>149</v>
      </c>
      <c r="AU390" s="10" t="s">
        <v>82</v>
      </c>
    </row>
    <row r="391" s="213" customFormat="true" ht="13.5" hidden="false" customHeight="false" outlineLevel="0" collapsed="false">
      <c r="B391" s="214"/>
      <c r="D391" s="210" t="s">
        <v>183</v>
      </c>
      <c r="E391" s="232"/>
      <c r="F391" s="233" t="s">
        <v>545</v>
      </c>
      <c r="H391" s="234" t="n">
        <v>76</v>
      </c>
      <c r="I391" s="218"/>
      <c r="L391" s="214"/>
      <c r="M391" s="219"/>
      <c r="N391" s="220"/>
      <c r="O391" s="220"/>
      <c r="P391" s="220"/>
      <c r="Q391" s="220"/>
      <c r="R391" s="220"/>
      <c r="S391" s="220"/>
      <c r="T391" s="221"/>
      <c r="AT391" s="215" t="s">
        <v>183</v>
      </c>
      <c r="AU391" s="215" t="s">
        <v>82</v>
      </c>
      <c r="AV391" s="213" t="s">
        <v>82</v>
      </c>
      <c r="AW391" s="213" t="s">
        <v>38</v>
      </c>
      <c r="AX391" s="213" t="s">
        <v>23</v>
      </c>
      <c r="AY391" s="215" t="s">
        <v>138</v>
      </c>
    </row>
    <row r="392" s="29" customFormat="true" ht="22.5" hidden="false" customHeight="true" outlineLevel="0" collapsed="false">
      <c r="B392" s="194"/>
      <c r="C392" s="195" t="s">
        <v>546</v>
      </c>
      <c r="D392" s="195" t="s">
        <v>140</v>
      </c>
      <c r="E392" s="196" t="s">
        <v>547</v>
      </c>
      <c r="F392" s="197" t="s">
        <v>548</v>
      </c>
      <c r="G392" s="198" t="s">
        <v>549</v>
      </c>
      <c r="H392" s="199" t="n">
        <v>3</v>
      </c>
      <c r="I392" s="200"/>
      <c r="J392" s="201" t="n">
        <f aca="false">ROUND(I392*H392,2)</f>
        <v>0</v>
      </c>
      <c r="K392" s="197"/>
      <c r="L392" s="30"/>
      <c r="M392" s="202"/>
      <c r="N392" s="203" t="s">
        <v>45</v>
      </c>
      <c r="O392" s="31"/>
      <c r="P392" s="204" t="n">
        <f aca="false">O392*H392</f>
        <v>0</v>
      </c>
      <c r="Q392" s="204" t="n">
        <v>0</v>
      </c>
      <c r="R392" s="204" t="n">
        <f aca="false">Q392*H392</f>
        <v>0</v>
      </c>
      <c r="S392" s="204" t="n">
        <v>0</v>
      </c>
      <c r="T392" s="205" t="n">
        <f aca="false">S392*H392</f>
        <v>0</v>
      </c>
      <c r="AR392" s="10" t="s">
        <v>145</v>
      </c>
      <c r="AT392" s="10" t="s">
        <v>140</v>
      </c>
      <c r="AU392" s="10" t="s">
        <v>82</v>
      </c>
      <c r="AY392" s="10" t="s">
        <v>138</v>
      </c>
      <c r="BE392" s="206" t="n">
        <f aca="false">IF(N392="základní",J392,0)</f>
        <v>0</v>
      </c>
      <c r="BF392" s="206" t="n">
        <f aca="false">IF(N392="snížená",J392,0)</f>
        <v>0</v>
      </c>
      <c r="BG392" s="206" t="n">
        <f aca="false">IF(N392="zákl. přenesená",J392,0)</f>
        <v>0</v>
      </c>
      <c r="BH392" s="206" t="n">
        <f aca="false">IF(N392="sníž. přenesená",J392,0)</f>
        <v>0</v>
      </c>
      <c r="BI392" s="206" t="n">
        <f aca="false">IF(N392="nulová",J392,0)</f>
        <v>0</v>
      </c>
      <c r="BJ392" s="10" t="s">
        <v>23</v>
      </c>
      <c r="BK392" s="206" t="n">
        <f aca="false">ROUND(I392*H392,2)</f>
        <v>0</v>
      </c>
      <c r="BL392" s="10" t="s">
        <v>145</v>
      </c>
      <c r="BM392" s="10" t="s">
        <v>550</v>
      </c>
    </row>
    <row r="393" s="29" customFormat="true" ht="13.5" hidden="false" customHeight="false" outlineLevel="0" collapsed="false">
      <c r="B393" s="30"/>
      <c r="D393" s="207" t="s">
        <v>147</v>
      </c>
      <c r="F393" s="208" t="s">
        <v>551</v>
      </c>
      <c r="I393" s="165"/>
      <c r="L393" s="30"/>
      <c r="M393" s="209"/>
      <c r="N393" s="31"/>
      <c r="O393" s="31"/>
      <c r="P393" s="31"/>
      <c r="Q393" s="31"/>
      <c r="R393" s="31"/>
      <c r="S393" s="31"/>
      <c r="T393" s="70"/>
      <c r="AT393" s="10" t="s">
        <v>147</v>
      </c>
      <c r="AU393" s="10" t="s">
        <v>82</v>
      </c>
    </row>
    <row r="394" s="213" customFormat="true" ht="13.5" hidden="false" customHeight="false" outlineLevel="0" collapsed="false">
      <c r="B394" s="214"/>
      <c r="D394" s="207" t="s">
        <v>183</v>
      </c>
      <c r="E394" s="215"/>
      <c r="F394" s="216" t="s">
        <v>552</v>
      </c>
      <c r="H394" s="217" t="n">
        <v>2</v>
      </c>
      <c r="I394" s="218"/>
      <c r="L394" s="214"/>
      <c r="M394" s="219"/>
      <c r="N394" s="220"/>
      <c r="O394" s="220"/>
      <c r="P394" s="220"/>
      <c r="Q394" s="220"/>
      <c r="R394" s="220"/>
      <c r="S394" s="220"/>
      <c r="T394" s="221"/>
      <c r="AT394" s="215" t="s">
        <v>183</v>
      </c>
      <c r="AU394" s="215" t="s">
        <v>82</v>
      </c>
      <c r="AV394" s="213" t="s">
        <v>82</v>
      </c>
      <c r="AW394" s="213" t="s">
        <v>38</v>
      </c>
      <c r="AX394" s="213" t="s">
        <v>74</v>
      </c>
      <c r="AY394" s="215" t="s">
        <v>138</v>
      </c>
    </row>
    <row r="395" s="213" customFormat="true" ht="13.5" hidden="false" customHeight="false" outlineLevel="0" collapsed="false">
      <c r="B395" s="214"/>
      <c r="D395" s="207" t="s">
        <v>183</v>
      </c>
      <c r="E395" s="215"/>
      <c r="F395" s="216" t="s">
        <v>553</v>
      </c>
      <c r="H395" s="217" t="n">
        <v>1</v>
      </c>
      <c r="I395" s="218"/>
      <c r="L395" s="214"/>
      <c r="M395" s="219"/>
      <c r="N395" s="220"/>
      <c r="O395" s="220"/>
      <c r="P395" s="220"/>
      <c r="Q395" s="220"/>
      <c r="R395" s="220"/>
      <c r="S395" s="220"/>
      <c r="T395" s="221"/>
      <c r="AT395" s="215" t="s">
        <v>183</v>
      </c>
      <c r="AU395" s="215" t="s">
        <v>82</v>
      </c>
      <c r="AV395" s="213" t="s">
        <v>82</v>
      </c>
      <c r="AW395" s="213" t="s">
        <v>38</v>
      </c>
      <c r="AX395" s="213" t="s">
        <v>74</v>
      </c>
      <c r="AY395" s="215" t="s">
        <v>138</v>
      </c>
    </row>
    <row r="396" s="222" customFormat="true" ht="13.5" hidden="false" customHeight="false" outlineLevel="0" collapsed="false">
      <c r="B396" s="223"/>
      <c r="D396" s="210" t="s">
        <v>183</v>
      </c>
      <c r="E396" s="224"/>
      <c r="F396" s="225" t="s">
        <v>191</v>
      </c>
      <c r="H396" s="226" t="n">
        <v>3</v>
      </c>
      <c r="I396" s="227"/>
      <c r="L396" s="223"/>
      <c r="M396" s="228"/>
      <c r="N396" s="229"/>
      <c r="O396" s="229"/>
      <c r="P396" s="229"/>
      <c r="Q396" s="229"/>
      <c r="R396" s="229"/>
      <c r="S396" s="229"/>
      <c r="T396" s="230"/>
      <c r="AT396" s="231" t="s">
        <v>183</v>
      </c>
      <c r="AU396" s="231" t="s">
        <v>82</v>
      </c>
      <c r="AV396" s="222" t="s">
        <v>145</v>
      </c>
      <c r="AW396" s="222" t="s">
        <v>38</v>
      </c>
      <c r="AX396" s="222" t="s">
        <v>23</v>
      </c>
      <c r="AY396" s="231" t="s">
        <v>138</v>
      </c>
    </row>
    <row r="397" s="29" customFormat="true" ht="22.5" hidden="false" customHeight="true" outlineLevel="0" collapsed="false">
      <c r="B397" s="194"/>
      <c r="C397" s="195" t="s">
        <v>554</v>
      </c>
      <c r="D397" s="195" t="s">
        <v>140</v>
      </c>
      <c r="E397" s="196" t="s">
        <v>555</v>
      </c>
      <c r="F397" s="197" t="s">
        <v>556</v>
      </c>
      <c r="G397" s="198" t="s">
        <v>153</v>
      </c>
      <c r="H397" s="199" t="n">
        <v>1</v>
      </c>
      <c r="I397" s="200"/>
      <c r="J397" s="201" t="n">
        <f aca="false">ROUND(I397*H397,2)</f>
        <v>0</v>
      </c>
      <c r="K397" s="197"/>
      <c r="L397" s="30"/>
      <c r="M397" s="202"/>
      <c r="N397" s="203" t="s">
        <v>45</v>
      </c>
      <c r="O397" s="31"/>
      <c r="P397" s="204" t="n">
        <f aca="false">O397*H397</f>
        <v>0</v>
      </c>
      <c r="Q397" s="204" t="n">
        <v>2.11676</v>
      </c>
      <c r="R397" s="204" t="n">
        <f aca="false">Q397*H397</f>
        <v>2.11676</v>
      </c>
      <c r="S397" s="204" t="n">
        <v>0</v>
      </c>
      <c r="T397" s="205" t="n">
        <f aca="false">S397*H397</f>
        <v>0</v>
      </c>
      <c r="AR397" s="10" t="s">
        <v>145</v>
      </c>
      <c r="AT397" s="10" t="s">
        <v>140</v>
      </c>
      <c r="AU397" s="10" t="s">
        <v>82</v>
      </c>
      <c r="AY397" s="10" t="s">
        <v>138</v>
      </c>
      <c r="BE397" s="206" t="n">
        <f aca="false">IF(N397="základní",J397,0)</f>
        <v>0</v>
      </c>
      <c r="BF397" s="206" t="n">
        <f aca="false">IF(N397="snížená",J397,0)</f>
        <v>0</v>
      </c>
      <c r="BG397" s="206" t="n">
        <f aca="false">IF(N397="zákl. přenesená",J397,0)</f>
        <v>0</v>
      </c>
      <c r="BH397" s="206" t="n">
        <f aca="false">IF(N397="sníž. přenesená",J397,0)</f>
        <v>0</v>
      </c>
      <c r="BI397" s="206" t="n">
        <f aca="false">IF(N397="nulová",J397,0)</f>
        <v>0</v>
      </c>
      <c r="BJ397" s="10" t="s">
        <v>23</v>
      </c>
      <c r="BK397" s="206" t="n">
        <f aca="false">ROUND(I397*H397,2)</f>
        <v>0</v>
      </c>
      <c r="BL397" s="10" t="s">
        <v>145</v>
      </c>
      <c r="BM397" s="10" t="s">
        <v>557</v>
      </c>
    </row>
    <row r="398" s="29" customFormat="true" ht="27" hidden="false" customHeight="false" outlineLevel="0" collapsed="false">
      <c r="B398" s="30"/>
      <c r="D398" s="207" t="s">
        <v>147</v>
      </c>
      <c r="F398" s="208" t="s">
        <v>558</v>
      </c>
      <c r="I398" s="165"/>
      <c r="L398" s="30"/>
      <c r="M398" s="209"/>
      <c r="N398" s="31"/>
      <c r="O398" s="31"/>
      <c r="P398" s="31"/>
      <c r="Q398" s="31"/>
      <c r="R398" s="31"/>
      <c r="S398" s="31"/>
      <c r="T398" s="70"/>
      <c r="AT398" s="10" t="s">
        <v>147</v>
      </c>
      <c r="AU398" s="10" t="s">
        <v>82</v>
      </c>
    </row>
    <row r="399" s="29" customFormat="true" ht="121.5" hidden="false" customHeight="false" outlineLevel="0" collapsed="false">
      <c r="B399" s="30"/>
      <c r="D399" s="207" t="s">
        <v>149</v>
      </c>
      <c r="F399" s="212" t="s">
        <v>559</v>
      </c>
      <c r="I399" s="165"/>
      <c r="L399" s="30"/>
      <c r="M399" s="209"/>
      <c r="N399" s="31"/>
      <c r="O399" s="31"/>
      <c r="P399" s="31"/>
      <c r="Q399" s="31"/>
      <c r="R399" s="31"/>
      <c r="S399" s="31"/>
      <c r="T399" s="70"/>
      <c r="AT399" s="10" t="s">
        <v>149</v>
      </c>
      <c r="AU399" s="10" t="s">
        <v>82</v>
      </c>
    </row>
    <row r="400" s="213" customFormat="true" ht="13.5" hidden="false" customHeight="false" outlineLevel="0" collapsed="false">
      <c r="B400" s="214"/>
      <c r="D400" s="210" t="s">
        <v>183</v>
      </c>
      <c r="E400" s="232"/>
      <c r="F400" s="233" t="s">
        <v>560</v>
      </c>
      <c r="H400" s="234" t="n">
        <v>1</v>
      </c>
      <c r="I400" s="218"/>
      <c r="L400" s="214"/>
      <c r="M400" s="219"/>
      <c r="N400" s="220"/>
      <c r="O400" s="220"/>
      <c r="P400" s="220"/>
      <c r="Q400" s="220"/>
      <c r="R400" s="220"/>
      <c r="S400" s="220"/>
      <c r="T400" s="221"/>
      <c r="AT400" s="215" t="s">
        <v>183</v>
      </c>
      <c r="AU400" s="215" t="s">
        <v>82</v>
      </c>
      <c r="AV400" s="213" t="s">
        <v>82</v>
      </c>
      <c r="AW400" s="213" t="s">
        <v>38</v>
      </c>
      <c r="AX400" s="213" t="s">
        <v>23</v>
      </c>
      <c r="AY400" s="215" t="s">
        <v>138</v>
      </c>
    </row>
    <row r="401" s="29" customFormat="true" ht="22.5" hidden="false" customHeight="true" outlineLevel="0" collapsed="false">
      <c r="B401" s="194"/>
      <c r="C401" s="243" t="s">
        <v>561</v>
      </c>
      <c r="D401" s="243" t="s">
        <v>378</v>
      </c>
      <c r="E401" s="244" t="s">
        <v>562</v>
      </c>
      <c r="F401" s="245" t="s">
        <v>563</v>
      </c>
      <c r="G401" s="246" t="s">
        <v>153</v>
      </c>
      <c r="H401" s="247" t="n">
        <v>1</v>
      </c>
      <c r="I401" s="248"/>
      <c r="J401" s="249" t="n">
        <f aca="false">ROUND(I401*H401,2)</f>
        <v>0</v>
      </c>
      <c r="K401" s="245" t="s">
        <v>144</v>
      </c>
      <c r="L401" s="250"/>
      <c r="M401" s="251"/>
      <c r="N401" s="252" t="s">
        <v>45</v>
      </c>
      <c r="O401" s="31"/>
      <c r="P401" s="204" t="n">
        <f aca="false">O401*H401</f>
        <v>0</v>
      </c>
      <c r="Q401" s="204" t="n">
        <v>0.06</v>
      </c>
      <c r="R401" s="204" t="n">
        <f aca="false">Q401*H401</f>
        <v>0.06</v>
      </c>
      <c r="S401" s="204" t="n">
        <v>0</v>
      </c>
      <c r="T401" s="205" t="n">
        <f aca="false">S401*H401</f>
        <v>0</v>
      </c>
      <c r="AR401" s="10" t="s">
        <v>192</v>
      </c>
      <c r="AT401" s="10" t="s">
        <v>378</v>
      </c>
      <c r="AU401" s="10" t="s">
        <v>82</v>
      </c>
      <c r="AY401" s="10" t="s">
        <v>138</v>
      </c>
      <c r="BE401" s="206" t="n">
        <f aca="false">IF(N401="základní",J401,0)</f>
        <v>0</v>
      </c>
      <c r="BF401" s="206" t="n">
        <f aca="false">IF(N401="snížená",J401,0)</f>
        <v>0</v>
      </c>
      <c r="BG401" s="206" t="n">
        <f aca="false">IF(N401="zákl. přenesená",J401,0)</f>
        <v>0</v>
      </c>
      <c r="BH401" s="206" t="n">
        <f aca="false">IF(N401="sníž. přenesená",J401,0)</f>
        <v>0</v>
      </c>
      <c r="BI401" s="206" t="n">
        <f aca="false">IF(N401="nulová",J401,0)</f>
        <v>0</v>
      </c>
      <c r="BJ401" s="10" t="s">
        <v>23</v>
      </c>
      <c r="BK401" s="206" t="n">
        <f aca="false">ROUND(I401*H401,2)</f>
        <v>0</v>
      </c>
      <c r="BL401" s="10" t="s">
        <v>145</v>
      </c>
      <c r="BM401" s="10" t="s">
        <v>564</v>
      </c>
    </row>
    <row r="402" s="29" customFormat="true" ht="27" hidden="false" customHeight="false" outlineLevel="0" collapsed="false">
      <c r="B402" s="30"/>
      <c r="D402" s="207" t="s">
        <v>147</v>
      </c>
      <c r="F402" s="208" t="s">
        <v>565</v>
      </c>
      <c r="I402" s="165"/>
      <c r="L402" s="30"/>
      <c r="M402" s="209"/>
      <c r="N402" s="31"/>
      <c r="O402" s="31"/>
      <c r="P402" s="31"/>
      <c r="Q402" s="31"/>
      <c r="R402" s="31"/>
      <c r="S402" s="31"/>
      <c r="T402" s="70"/>
      <c r="AT402" s="10" t="s">
        <v>147</v>
      </c>
      <c r="AU402" s="10" t="s">
        <v>82</v>
      </c>
    </row>
    <row r="403" s="29" customFormat="true" ht="27" hidden="false" customHeight="false" outlineLevel="0" collapsed="false">
      <c r="B403" s="30"/>
      <c r="D403" s="210" t="s">
        <v>483</v>
      </c>
      <c r="F403" s="211" t="s">
        <v>566</v>
      </c>
      <c r="I403" s="165"/>
      <c r="L403" s="30"/>
      <c r="M403" s="209"/>
      <c r="N403" s="31"/>
      <c r="O403" s="31"/>
      <c r="P403" s="31"/>
      <c r="Q403" s="31"/>
      <c r="R403" s="31"/>
      <c r="S403" s="31"/>
      <c r="T403" s="70"/>
      <c r="AT403" s="10" t="s">
        <v>483</v>
      </c>
      <c r="AU403" s="10" t="s">
        <v>82</v>
      </c>
    </row>
    <row r="404" s="29" customFormat="true" ht="22.5" hidden="false" customHeight="true" outlineLevel="0" collapsed="false">
      <c r="B404" s="194"/>
      <c r="C404" s="195" t="s">
        <v>567</v>
      </c>
      <c r="D404" s="195" t="s">
        <v>140</v>
      </c>
      <c r="E404" s="196" t="s">
        <v>568</v>
      </c>
      <c r="F404" s="197" t="s">
        <v>569</v>
      </c>
      <c r="G404" s="198" t="s">
        <v>153</v>
      </c>
      <c r="H404" s="199" t="n">
        <v>1</v>
      </c>
      <c r="I404" s="200"/>
      <c r="J404" s="201" t="n">
        <f aca="false">ROUND(I404*H404,2)</f>
        <v>0</v>
      </c>
      <c r="K404" s="197" t="s">
        <v>144</v>
      </c>
      <c r="L404" s="30"/>
      <c r="M404" s="202"/>
      <c r="N404" s="203" t="s">
        <v>45</v>
      </c>
      <c r="O404" s="31"/>
      <c r="P404" s="204" t="n">
        <f aca="false">O404*H404</f>
        <v>0</v>
      </c>
      <c r="Q404" s="204" t="n">
        <v>0.4208</v>
      </c>
      <c r="R404" s="204" t="n">
        <f aca="false">Q404*H404</f>
        <v>0.4208</v>
      </c>
      <c r="S404" s="204" t="n">
        <v>0</v>
      </c>
      <c r="T404" s="205" t="n">
        <f aca="false">S404*H404</f>
        <v>0</v>
      </c>
      <c r="AR404" s="10" t="s">
        <v>145</v>
      </c>
      <c r="AT404" s="10" t="s">
        <v>140</v>
      </c>
      <c r="AU404" s="10" t="s">
        <v>82</v>
      </c>
      <c r="AY404" s="10" t="s">
        <v>138</v>
      </c>
      <c r="BE404" s="206" t="n">
        <f aca="false">IF(N404="základní",J404,0)</f>
        <v>0</v>
      </c>
      <c r="BF404" s="206" t="n">
        <f aca="false">IF(N404="snížená",J404,0)</f>
        <v>0</v>
      </c>
      <c r="BG404" s="206" t="n">
        <f aca="false">IF(N404="zákl. přenesená",J404,0)</f>
        <v>0</v>
      </c>
      <c r="BH404" s="206" t="n">
        <f aca="false">IF(N404="sníž. přenesená",J404,0)</f>
        <v>0</v>
      </c>
      <c r="BI404" s="206" t="n">
        <f aca="false">IF(N404="nulová",J404,0)</f>
        <v>0</v>
      </c>
      <c r="BJ404" s="10" t="s">
        <v>23</v>
      </c>
      <c r="BK404" s="206" t="n">
        <f aca="false">ROUND(I404*H404,2)</f>
        <v>0</v>
      </c>
      <c r="BL404" s="10" t="s">
        <v>145</v>
      </c>
      <c r="BM404" s="10" t="s">
        <v>570</v>
      </c>
    </row>
    <row r="405" s="29" customFormat="true" ht="13.5" hidden="false" customHeight="false" outlineLevel="0" collapsed="false">
      <c r="B405" s="30"/>
      <c r="D405" s="207" t="s">
        <v>147</v>
      </c>
      <c r="F405" s="208" t="s">
        <v>569</v>
      </c>
      <c r="I405" s="165"/>
      <c r="L405" s="30"/>
      <c r="M405" s="209"/>
      <c r="N405" s="31"/>
      <c r="O405" s="31"/>
      <c r="P405" s="31"/>
      <c r="Q405" s="31"/>
      <c r="R405" s="31"/>
      <c r="S405" s="31"/>
      <c r="T405" s="70"/>
      <c r="AT405" s="10" t="s">
        <v>147</v>
      </c>
      <c r="AU405" s="10" t="s">
        <v>82</v>
      </c>
    </row>
    <row r="406" s="29" customFormat="true" ht="108" hidden="false" customHeight="false" outlineLevel="0" collapsed="false">
      <c r="B406" s="30"/>
      <c r="D406" s="207" t="s">
        <v>149</v>
      </c>
      <c r="F406" s="212" t="s">
        <v>571</v>
      </c>
      <c r="I406" s="165"/>
      <c r="L406" s="30"/>
      <c r="M406" s="209"/>
      <c r="N406" s="31"/>
      <c r="O406" s="31"/>
      <c r="P406" s="31"/>
      <c r="Q406" s="31"/>
      <c r="R406" s="31"/>
      <c r="S406" s="31"/>
      <c r="T406" s="70"/>
      <c r="AT406" s="10" t="s">
        <v>149</v>
      </c>
      <c r="AU406" s="10" t="s">
        <v>82</v>
      </c>
    </row>
    <row r="407" s="179" customFormat="true" ht="29.85" hidden="false" customHeight="true" outlineLevel="0" collapsed="false">
      <c r="B407" s="180"/>
      <c r="D407" s="191" t="s">
        <v>73</v>
      </c>
      <c r="E407" s="192" t="s">
        <v>198</v>
      </c>
      <c r="F407" s="192" t="s">
        <v>572</v>
      </c>
      <c r="I407" s="183"/>
      <c r="J407" s="193" t="n">
        <f aca="false">BK407</f>
        <v>0</v>
      </c>
      <c r="L407" s="180"/>
      <c r="M407" s="185"/>
      <c r="N407" s="186"/>
      <c r="O407" s="186"/>
      <c r="P407" s="187" t="n">
        <f aca="false">SUM(P408:P469)</f>
        <v>0</v>
      </c>
      <c r="Q407" s="186"/>
      <c r="R407" s="187" t="n">
        <f aca="false">SUM(R408:R469)</f>
        <v>86.756122</v>
      </c>
      <c r="S407" s="186"/>
      <c r="T407" s="188" t="n">
        <f aca="false">SUM(T408:T469)</f>
        <v>0.216</v>
      </c>
      <c r="AR407" s="181" t="s">
        <v>23</v>
      </c>
      <c r="AT407" s="189" t="s">
        <v>73</v>
      </c>
      <c r="AU407" s="189" t="s">
        <v>23</v>
      </c>
      <c r="AY407" s="181" t="s">
        <v>138</v>
      </c>
      <c r="BK407" s="190" t="n">
        <f aca="false">SUM(BK408:BK469)</f>
        <v>0</v>
      </c>
    </row>
    <row r="408" s="29" customFormat="true" ht="22.5" hidden="false" customHeight="true" outlineLevel="0" collapsed="false">
      <c r="B408" s="194"/>
      <c r="C408" s="195" t="s">
        <v>573</v>
      </c>
      <c r="D408" s="195" t="s">
        <v>140</v>
      </c>
      <c r="E408" s="196" t="s">
        <v>574</v>
      </c>
      <c r="F408" s="197" t="s">
        <v>575</v>
      </c>
      <c r="G408" s="198" t="s">
        <v>153</v>
      </c>
      <c r="H408" s="199" t="n">
        <v>2</v>
      </c>
      <c r="I408" s="200"/>
      <c r="J408" s="201" t="n">
        <f aca="false">ROUND(I408*H408,2)</f>
        <v>0</v>
      </c>
      <c r="K408" s="197"/>
      <c r="L408" s="30"/>
      <c r="M408" s="202"/>
      <c r="N408" s="203" t="s">
        <v>45</v>
      </c>
      <c r="O408" s="31"/>
      <c r="P408" s="204" t="n">
        <f aca="false">O408*H408</f>
        <v>0</v>
      </c>
      <c r="Q408" s="204" t="n">
        <v>0.10931</v>
      </c>
      <c r="R408" s="204" t="n">
        <f aca="false">Q408*H408</f>
        <v>0.21862</v>
      </c>
      <c r="S408" s="204" t="n">
        <v>0</v>
      </c>
      <c r="T408" s="205" t="n">
        <f aca="false">S408*H408</f>
        <v>0</v>
      </c>
      <c r="AR408" s="10" t="s">
        <v>145</v>
      </c>
      <c r="AT408" s="10" t="s">
        <v>140</v>
      </c>
      <c r="AU408" s="10" t="s">
        <v>82</v>
      </c>
      <c r="AY408" s="10" t="s">
        <v>138</v>
      </c>
      <c r="BE408" s="206" t="n">
        <f aca="false">IF(N408="základní",J408,0)</f>
        <v>0</v>
      </c>
      <c r="BF408" s="206" t="n">
        <f aca="false">IF(N408="snížená",J408,0)</f>
        <v>0</v>
      </c>
      <c r="BG408" s="206" t="n">
        <f aca="false">IF(N408="zákl. přenesená",J408,0)</f>
        <v>0</v>
      </c>
      <c r="BH408" s="206" t="n">
        <f aca="false">IF(N408="sníž. přenesená",J408,0)</f>
        <v>0</v>
      </c>
      <c r="BI408" s="206" t="n">
        <f aca="false">IF(N408="nulová",J408,0)</f>
        <v>0</v>
      </c>
      <c r="BJ408" s="10" t="s">
        <v>23</v>
      </c>
      <c r="BK408" s="206" t="n">
        <f aca="false">ROUND(I408*H408,2)</f>
        <v>0</v>
      </c>
      <c r="BL408" s="10" t="s">
        <v>145</v>
      </c>
      <c r="BM408" s="10" t="s">
        <v>576</v>
      </c>
    </row>
    <row r="409" s="29" customFormat="true" ht="13.5" hidden="false" customHeight="false" outlineLevel="0" collapsed="false">
      <c r="B409" s="30"/>
      <c r="D409" s="207" t="s">
        <v>147</v>
      </c>
      <c r="F409" s="208" t="s">
        <v>577</v>
      </c>
      <c r="I409" s="165"/>
      <c r="L409" s="30"/>
      <c r="M409" s="209"/>
      <c r="N409" s="31"/>
      <c r="O409" s="31"/>
      <c r="P409" s="31"/>
      <c r="Q409" s="31"/>
      <c r="R409" s="31"/>
      <c r="S409" s="31"/>
      <c r="T409" s="70"/>
      <c r="AT409" s="10" t="s">
        <v>147</v>
      </c>
      <c r="AU409" s="10" t="s">
        <v>82</v>
      </c>
    </row>
    <row r="410" s="29" customFormat="true" ht="67.5" hidden="false" customHeight="false" outlineLevel="0" collapsed="false">
      <c r="B410" s="30"/>
      <c r="D410" s="210" t="s">
        <v>149</v>
      </c>
      <c r="F410" s="211" t="s">
        <v>578</v>
      </c>
      <c r="I410" s="165"/>
      <c r="L410" s="30"/>
      <c r="M410" s="209"/>
      <c r="N410" s="31"/>
      <c r="O410" s="31"/>
      <c r="P410" s="31"/>
      <c r="Q410" s="31"/>
      <c r="R410" s="31"/>
      <c r="S410" s="31"/>
      <c r="T410" s="70"/>
      <c r="AT410" s="10" t="s">
        <v>149</v>
      </c>
      <c r="AU410" s="10" t="s">
        <v>82</v>
      </c>
    </row>
    <row r="411" s="29" customFormat="true" ht="22.5" hidden="false" customHeight="true" outlineLevel="0" collapsed="false">
      <c r="B411" s="194"/>
      <c r="C411" s="243" t="s">
        <v>579</v>
      </c>
      <c r="D411" s="243" t="s">
        <v>378</v>
      </c>
      <c r="E411" s="244" t="s">
        <v>580</v>
      </c>
      <c r="F411" s="245" t="s">
        <v>581</v>
      </c>
      <c r="G411" s="246" t="s">
        <v>153</v>
      </c>
      <c r="H411" s="247" t="n">
        <v>2</v>
      </c>
      <c r="I411" s="248"/>
      <c r="J411" s="249" t="n">
        <f aca="false">ROUND(I411*H411,2)</f>
        <v>0</v>
      </c>
      <c r="K411" s="245"/>
      <c r="L411" s="250"/>
      <c r="M411" s="251"/>
      <c r="N411" s="252" t="s">
        <v>45</v>
      </c>
      <c r="O411" s="31"/>
      <c r="P411" s="204" t="n">
        <f aca="false">O411*H411</f>
        <v>0</v>
      </c>
      <c r="Q411" s="204" t="n">
        <v>0.006</v>
      </c>
      <c r="R411" s="204" t="n">
        <f aca="false">Q411*H411</f>
        <v>0.012</v>
      </c>
      <c r="S411" s="204" t="n">
        <v>0</v>
      </c>
      <c r="T411" s="205" t="n">
        <f aca="false">S411*H411</f>
        <v>0</v>
      </c>
      <c r="AR411" s="10" t="s">
        <v>192</v>
      </c>
      <c r="AT411" s="10" t="s">
        <v>378</v>
      </c>
      <c r="AU411" s="10" t="s">
        <v>82</v>
      </c>
      <c r="AY411" s="10" t="s">
        <v>138</v>
      </c>
      <c r="BE411" s="206" t="n">
        <f aca="false">IF(N411="základní",J411,0)</f>
        <v>0</v>
      </c>
      <c r="BF411" s="206" t="n">
        <f aca="false">IF(N411="snížená",J411,0)</f>
        <v>0</v>
      </c>
      <c r="BG411" s="206" t="n">
        <f aca="false">IF(N411="zákl. přenesená",J411,0)</f>
        <v>0</v>
      </c>
      <c r="BH411" s="206" t="n">
        <f aca="false">IF(N411="sníž. přenesená",J411,0)</f>
        <v>0</v>
      </c>
      <c r="BI411" s="206" t="n">
        <f aca="false">IF(N411="nulová",J411,0)</f>
        <v>0</v>
      </c>
      <c r="BJ411" s="10" t="s">
        <v>23</v>
      </c>
      <c r="BK411" s="206" t="n">
        <f aca="false">ROUND(I411*H411,2)</f>
        <v>0</v>
      </c>
      <c r="BL411" s="10" t="s">
        <v>145</v>
      </c>
      <c r="BM411" s="10" t="s">
        <v>582</v>
      </c>
    </row>
    <row r="412" s="29" customFormat="true" ht="27" hidden="false" customHeight="false" outlineLevel="0" collapsed="false">
      <c r="B412" s="30"/>
      <c r="D412" s="210" t="s">
        <v>147</v>
      </c>
      <c r="F412" s="253" t="s">
        <v>583</v>
      </c>
      <c r="I412" s="165"/>
      <c r="L412" s="30"/>
      <c r="M412" s="209"/>
      <c r="N412" s="31"/>
      <c r="O412" s="31"/>
      <c r="P412" s="31"/>
      <c r="Q412" s="31"/>
      <c r="R412" s="31"/>
      <c r="S412" s="31"/>
      <c r="T412" s="70"/>
      <c r="AT412" s="10" t="s">
        <v>147</v>
      </c>
      <c r="AU412" s="10" t="s">
        <v>82</v>
      </c>
    </row>
    <row r="413" s="29" customFormat="true" ht="22.5" hidden="false" customHeight="true" outlineLevel="0" collapsed="false">
      <c r="B413" s="194"/>
      <c r="C413" s="195" t="s">
        <v>584</v>
      </c>
      <c r="D413" s="195" t="s">
        <v>140</v>
      </c>
      <c r="E413" s="196" t="s">
        <v>585</v>
      </c>
      <c r="F413" s="197" t="s">
        <v>586</v>
      </c>
      <c r="G413" s="198" t="s">
        <v>153</v>
      </c>
      <c r="H413" s="199" t="n">
        <v>1</v>
      </c>
      <c r="I413" s="200"/>
      <c r="J413" s="201" t="n">
        <f aca="false">ROUND(I413*H413,2)</f>
        <v>0</v>
      </c>
      <c r="K413" s="197" t="s">
        <v>144</v>
      </c>
      <c r="L413" s="30"/>
      <c r="M413" s="202"/>
      <c r="N413" s="203" t="s">
        <v>45</v>
      </c>
      <c r="O413" s="31"/>
      <c r="P413" s="204" t="n">
        <f aca="false">O413*H413</f>
        <v>0</v>
      </c>
      <c r="Q413" s="204" t="n">
        <v>0.0007</v>
      </c>
      <c r="R413" s="204" t="n">
        <f aca="false">Q413*H413</f>
        <v>0.0007</v>
      </c>
      <c r="S413" s="204" t="n">
        <v>0</v>
      </c>
      <c r="T413" s="205" t="n">
        <f aca="false">S413*H413</f>
        <v>0</v>
      </c>
      <c r="AR413" s="10" t="s">
        <v>145</v>
      </c>
      <c r="AT413" s="10" t="s">
        <v>140</v>
      </c>
      <c r="AU413" s="10" t="s">
        <v>82</v>
      </c>
      <c r="AY413" s="10" t="s">
        <v>138</v>
      </c>
      <c r="BE413" s="206" t="n">
        <f aca="false">IF(N413="základní",J413,0)</f>
        <v>0</v>
      </c>
      <c r="BF413" s="206" t="n">
        <f aca="false">IF(N413="snížená",J413,0)</f>
        <v>0</v>
      </c>
      <c r="BG413" s="206" t="n">
        <f aca="false">IF(N413="zákl. přenesená",J413,0)</f>
        <v>0</v>
      </c>
      <c r="BH413" s="206" t="n">
        <f aca="false">IF(N413="sníž. přenesená",J413,0)</f>
        <v>0</v>
      </c>
      <c r="BI413" s="206" t="n">
        <f aca="false">IF(N413="nulová",J413,0)</f>
        <v>0</v>
      </c>
      <c r="BJ413" s="10" t="s">
        <v>23</v>
      </c>
      <c r="BK413" s="206" t="n">
        <f aca="false">ROUND(I413*H413,2)</f>
        <v>0</v>
      </c>
      <c r="BL413" s="10" t="s">
        <v>145</v>
      </c>
      <c r="BM413" s="10" t="s">
        <v>587</v>
      </c>
    </row>
    <row r="414" s="29" customFormat="true" ht="13.5" hidden="false" customHeight="false" outlineLevel="0" collapsed="false">
      <c r="B414" s="30"/>
      <c r="D414" s="207" t="s">
        <v>147</v>
      </c>
      <c r="F414" s="208" t="s">
        <v>588</v>
      </c>
      <c r="I414" s="165"/>
      <c r="L414" s="30"/>
      <c r="M414" s="209"/>
      <c r="N414" s="31"/>
      <c r="O414" s="31"/>
      <c r="P414" s="31"/>
      <c r="Q414" s="31"/>
      <c r="R414" s="31"/>
      <c r="S414" s="31"/>
      <c r="T414" s="70"/>
      <c r="AT414" s="10" t="s">
        <v>147</v>
      </c>
      <c r="AU414" s="10" t="s">
        <v>82</v>
      </c>
    </row>
    <row r="415" s="29" customFormat="true" ht="148.5" hidden="false" customHeight="false" outlineLevel="0" collapsed="false">
      <c r="B415" s="30"/>
      <c r="D415" s="207" t="s">
        <v>149</v>
      </c>
      <c r="F415" s="212" t="s">
        <v>589</v>
      </c>
      <c r="I415" s="165"/>
      <c r="L415" s="30"/>
      <c r="M415" s="209"/>
      <c r="N415" s="31"/>
      <c r="O415" s="31"/>
      <c r="P415" s="31"/>
      <c r="Q415" s="31"/>
      <c r="R415" s="31"/>
      <c r="S415" s="31"/>
      <c r="T415" s="70"/>
      <c r="AT415" s="10" t="s">
        <v>149</v>
      </c>
      <c r="AU415" s="10" t="s">
        <v>82</v>
      </c>
    </row>
    <row r="416" s="213" customFormat="true" ht="13.5" hidden="false" customHeight="false" outlineLevel="0" collapsed="false">
      <c r="B416" s="214"/>
      <c r="D416" s="210" t="s">
        <v>183</v>
      </c>
      <c r="E416" s="232"/>
      <c r="F416" s="233" t="s">
        <v>590</v>
      </c>
      <c r="H416" s="234" t="n">
        <v>1</v>
      </c>
      <c r="I416" s="218"/>
      <c r="L416" s="214"/>
      <c r="M416" s="219"/>
      <c r="N416" s="220"/>
      <c r="O416" s="220"/>
      <c r="P416" s="220"/>
      <c r="Q416" s="220"/>
      <c r="R416" s="220"/>
      <c r="S416" s="220"/>
      <c r="T416" s="221"/>
      <c r="AT416" s="215" t="s">
        <v>183</v>
      </c>
      <c r="AU416" s="215" t="s">
        <v>82</v>
      </c>
      <c r="AV416" s="213" t="s">
        <v>82</v>
      </c>
      <c r="AW416" s="213" t="s">
        <v>38</v>
      </c>
      <c r="AX416" s="213" t="s">
        <v>23</v>
      </c>
      <c r="AY416" s="215" t="s">
        <v>138</v>
      </c>
    </row>
    <row r="417" s="29" customFormat="true" ht="22.5" hidden="false" customHeight="true" outlineLevel="0" collapsed="false">
      <c r="B417" s="194"/>
      <c r="C417" s="243" t="s">
        <v>591</v>
      </c>
      <c r="D417" s="243" t="s">
        <v>378</v>
      </c>
      <c r="E417" s="244" t="s">
        <v>592</v>
      </c>
      <c r="F417" s="245" t="s">
        <v>593</v>
      </c>
      <c r="G417" s="246" t="s">
        <v>153</v>
      </c>
      <c r="H417" s="247" t="n">
        <v>1</v>
      </c>
      <c r="I417" s="248"/>
      <c r="J417" s="249" t="n">
        <f aca="false">ROUND(I417*H417,2)</f>
        <v>0</v>
      </c>
      <c r="K417" s="245" t="s">
        <v>144</v>
      </c>
      <c r="L417" s="250"/>
      <c r="M417" s="251"/>
      <c r="N417" s="252" t="s">
        <v>45</v>
      </c>
      <c r="O417" s="31"/>
      <c r="P417" s="204" t="n">
        <f aca="false">O417*H417</f>
        <v>0</v>
      </c>
      <c r="Q417" s="204" t="n">
        <v>0.003</v>
      </c>
      <c r="R417" s="204" t="n">
        <f aca="false">Q417*H417</f>
        <v>0.003</v>
      </c>
      <c r="S417" s="204" t="n">
        <v>0</v>
      </c>
      <c r="T417" s="205" t="n">
        <f aca="false">S417*H417</f>
        <v>0</v>
      </c>
      <c r="AR417" s="10" t="s">
        <v>192</v>
      </c>
      <c r="AT417" s="10" t="s">
        <v>378</v>
      </c>
      <c r="AU417" s="10" t="s">
        <v>82</v>
      </c>
      <c r="AY417" s="10" t="s">
        <v>138</v>
      </c>
      <c r="BE417" s="206" t="n">
        <f aca="false">IF(N417="základní",J417,0)</f>
        <v>0</v>
      </c>
      <c r="BF417" s="206" t="n">
        <f aca="false">IF(N417="snížená",J417,0)</f>
        <v>0</v>
      </c>
      <c r="BG417" s="206" t="n">
        <f aca="false">IF(N417="zákl. přenesená",J417,0)</f>
        <v>0</v>
      </c>
      <c r="BH417" s="206" t="n">
        <f aca="false">IF(N417="sníž. přenesená",J417,0)</f>
        <v>0</v>
      </c>
      <c r="BI417" s="206" t="n">
        <f aca="false">IF(N417="nulová",J417,0)</f>
        <v>0</v>
      </c>
      <c r="BJ417" s="10" t="s">
        <v>23</v>
      </c>
      <c r="BK417" s="206" t="n">
        <f aca="false">ROUND(I417*H417,2)</f>
        <v>0</v>
      </c>
      <c r="BL417" s="10" t="s">
        <v>145</v>
      </c>
      <c r="BM417" s="10" t="s">
        <v>594</v>
      </c>
    </row>
    <row r="418" s="29" customFormat="true" ht="40.5" hidden="false" customHeight="false" outlineLevel="0" collapsed="false">
      <c r="B418" s="30"/>
      <c r="D418" s="207" t="s">
        <v>147</v>
      </c>
      <c r="F418" s="208" t="s">
        <v>595</v>
      </c>
      <c r="I418" s="165"/>
      <c r="L418" s="30"/>
      <c r="M418" s="209"/>
      <c r="N418" s="31"/>
      <c r="O418" s="31"/>
      <c r="P418" s="31"/>
      <c r="Q418" s="31"/>
      <c r="R418" s="31"/>
      <c r="S418" s="31"/>
      <c r="T418" s="70"/>
      <c r="AT418" s="10" t="s">
        <v>147</v>
      </c>
      <c r="AU418" s="10" t="s">
        <v>82</v>
      </c>
    </row>
    <row r="419" s="213" customFormat="true" ht="13.5" hidden="false" customHeight="false" outlineLevel="0" collapsed="false">
      <c r="B419" s="214"/>
      <c r="D419" s="210" t="s">
        <v>183</v>
      </c>
      <c r="E419" s="232"/>
      <c r="F419" s="233" t="s">
        <v>590</v>
      </c>
      <c r="H419" s="234" t="n">
        <v>1</v>
      </c>
      <c r="I419" s="218"/>
      <c r="L419" s="214"/>
      <c r="M419" s="219"/>
      <c r="N419" s="220"/>
      <c r="O419" s="220"/>
      <c r="P419" s="220"/>
      <c r="Q419" s="220"/>
      <c r="R419" s="220"/>
      <c r="S419" s="220"/>
      <c r="T419" s="221"/>
      <c r="AT419" s="215" t="s">
        <v>183</v>
      </c>
      <c r="AU419" s="215" t="s">
        <v>82</v>
      </c>
      <c r="AV419" s="213" t="s">
        <v>82</v>
      </c>
      <c r="AW419" s="213" t="s">
        <v>38</v>
      </c>
      <c r="AX419" s="213" t="s">
        <v>23</v>
      </c>
      <c r="AY419" s="215" t="s">
        <v>138</v>
      </c>
    </row>
    <row r="420" s="29" customFormat="true" ht="22.5" hidden="false" customHeight="true" outlineLevel="0" collapsed="false">
      <c r="B420" s="194"/>
      <c r="C420" s="195" t="s">
        <v>596</v>
      </c>
      <c r="D420" s="195" t="s">
        <v>140</v>
      </c>
      <c r="E420" s="196" t="s">
        <v>597</v>
      </c>
      <c r="F420" s="197" t="s">
        <v>598</v>
      </c>
      <c r="G420" s="198" t="s">
        <v>153</v>
      </c>
      <c r="H420" s="199" t="n">
        <v>1</v>
      </c>
      <c r="I420" s="200"/>
      <c r="J420" s="201" t="n">
        <f aca="false">ROUND(I420*H420,2)</f>
        <v>0</v>
      </c>
      <c r="K420" s="197" t="s">
        <v>144</v>
      </c>
      <c r="L420" s="30"/>
      <c r="M420" s="202"/>
      <c r="N420" s="203" t="s">
        <v>45</v>
      </c>
      <c r="O420" s="31"/>
      <c r="P420" s="204" t="n">
        <f aca="false">O420*H420</f>
        <v>0</v>
      </c>
      <c r="Q420" s="204" t="n">
        <v>0.11241</v>
      </c>
      <c r="R420" s="204" t="n">
        <f aca="false">Q420*H420</f>
        <v>0.11241</v>
      </c>
      <c r="S420" s="204" t="n">
        <v>0</v>
      </c>
      <c r="T420" s="205" t="n">
        <f aca="false">S420*H420</f>
        <v>0</v>
      </c>
      <c r="AR420" s="10" t="s">
        <v>145</v>
      </c>
      <c r="AT420" s="10" t="s">
        <v>140</v>
      </c>
      <c r="AU420" s="10" t="s">
        <v>82</v>
      </c>
      <c r="AY420" s="10" t="s">
        <v>138</v>
      </c>
      <c r="BE420" s="206" t="n">
        <f aca="false">IF(N420="základní",J420,0)</f>
        <v>0</v>
      </c>
      <c r="BF420" s="206" t="n">
        <f aca="false">IF(N420="snížená",J420,0)</f>
        <v>0</v>
      </c>
      <c r="BG420" s="206" t="n">
        <f aca="false">IF(N420="zákl. přenesená",J420,0)</f>
        <v>0</v>
      </c>
      <c r="BH420" s="206" t="n">
        <f aca="false">IF(N420="sníž. přenesená",J420,0)</f>
        <v>0</v>
      </c>
      <c r="BI420" s="206" t="n">
        <f aca="false">IF(N420="nulová",J420,0)</f>
        <v>0</v>
      </c>
      <c r="BJ420" s="10" t="s">
        <v>23</v>
      </c>
      <c r="BK420" s="206" t="n">
        <f aca="false">ROUND(I420*H420,2)</f>
        <v>0</v>
      </c>
      <c r="BL420" s="10" t="s">
        <v>145</v>
      </c>
      <c r="BM420" s="10" t="s">
        <v>599</v>
      </c>
    </row>
    <row r="421" s="29" customFormat="true" ht="13.5" hidden="false" customHeight="false" outlineLevel="0" collapsed="false">
      <c r="B421" s="30"/>
      <c r="D421" s="207" t="s">
        <v>147</v>
      </c>
      <c r="F421" s="208" t="s">
        <v>600</v>
      </c>
      <c r="I421" s="165"/>
      <c r="L421" s="30"/>
      <c r="M421" s="209"/>
      <c r="N421" s="31"/>
      <c r="O421" s="31"/>
      <c r="P421" s="31"/>
      <c r="Q421" s="31"/>
      <c r="R421" s="31"/>
      <c r="S421" s="31"/>
      <c r="T421" s="70"/>
      <c r="AT421" s="10" t="s">
        <v>147</v>
      </c>
      <c r="AU421" s="10" t="s">
        <v>82</v>
      </c>
    </row>
    <row r="422" s="29" customFormat="true" ht="94.5" hidden="false" customHeight="false" outlineLevel="0" collapsed="false">
      <c r="B422" s="30"/>
      <c r="D422" s="210" t="s">
        <v>149</v>
      </c>
      <c r="F422" s="211" t="s">
        <v>601</v>
      </c>
      <c r="I422" s="165"/>
      <c r="L422" s="30"/>
      <c r="M422" s="209"/>
      <c r="N422" s="31"/>
      <c r="O422" s="31"/>
      <c r="P422" s="31"/>
      <c r="Q422" s="31"/>
      <c r="R422" s="31"/>
      <c r="S422" s="31"/>
      <c r="T422" s="70"/>
      <c r="AT422" s="10" t="s">
        <v>149</v>
      </c>
      <c r="AU422" s="10" t="s">
        <v>82</v>
      </c>
    </row>
    <row r="423" s="29" customFormat="true" ht="22.5" hidden="false" customHeight="true" outlineLevel="0" collapsed="false">
      <c r="B423" s="194"/>
      <c r="C423" s="243" t="s">
        <v>602</v>
      </c>
      <c r="D423" s="243" t="s">
        <v>378</v>
      </c>
      <c r="E423" s="244" t="s">
        <v>603</v>
      </c>
      <c r="F423" s="245" t="s">
        <v>604</v>
      </c>
      <c r="G423" s="246" t="s">
        <v>153</v>
      </c>
      <c r="H423" s="247" t="n">
        <v>1</v>
      </c>
      <c r="I423" s="248"/>
      <c r="J423" s="249" t="n">
        <f aca="false">ROUND(I423*H423,2)</f>
        <v>0</v>
      </c>
      <c r="K423" s="245" t="s">
        <v>144</v>
      </c>
      <c r="L423" s="250"/>
      <c r="M423" s="251"/>
      <c r="N423" s="252" t="s">
        <v>45</v>
      </c>
      <c r="O423" s="31"/>
      <c r="P423" s="204" t="n">
        <f aca="false">O423*H423</f>
        <v>0</v>
      </c>
      <c r="Q423" s="204" t="n">
        <v>0.0061</v>
      </c>
      <c r="R423" s="204" t="n">
        <f aca="false">Q423*H423</f>
        <v>0.0061</v>
      </c>
      <c r="S423" s="204" t="n">
        <v>0</v>
      </c>
      <c r="T423" s="205" t="n">
        <f aca="false">S423*H423</f>
        <v>0</v>
      </c>
      <c r="AR423" s="10" t="s">
        <v>192</v>
      </c>
      <c r="AT423" s="10" t="s">
        <v>378</v>
      </c>
      <c r="AU423" s="10" t="s">
        <v>82</v>
      </c>
      <c r="AY423" s="10" t="s">
        <v>138</v>
      </c>
      <c r="BE423" s="206" t="n">
        <f aca="false">IF(N423="základní",J423,0)</f>
        <v>0</v>
      </c>
      <c r="BF423" s="206" t="n">
        <f aca="false">IF(N423="snížená",J423,0)</f>
        <v>0</v>
      </c>
      <c r="BG423" s="206" t="n">
        <f aca="false">IF(N423="zákl. přenesená",J423,0)</f>
        <v>0</v>
      </c>
      <c r="BH423" s="206" t="n">
        <f aca="false">IF(N423="sníž. přenesená",J423,0)</f>
        <v>0</v>
      </c>
      <c r="BI423" s="206" t="n">
        <f aca="false">IF(N423="nulová",J423,0)</f>
        <v>0</v>
      </c>
      <c r="BJ423" s="10" t="s">
        <v>23</v>
      </c>
      <c r="BK423" s="206" t="n">
        <f aca="false">ROUND(I423*H423,2)</f>
        <v>0</v>
      </c>
      <c r="BL423" s="10" t="s">
        <v>145</v>
      </c>
      <c r="BM423" s="10" t="s">
        <v>605</v>
      </c>
    </row>
    <row r="424" s="29" customFormat="true" ht="27" hidden="false" customHeight="false" outlineLevel="0" collapsed="false">
      <c r="B424" s="30"/>
      <c r="D424" s="210" t="s">
        <v>147</v>
      </c>
      <c r="F424" s="253" t="s">
        <v>606</v>
      </c>
      <c r="I424" s="165"/>
      <c r="L424" s="30"/>
      <c r="M424" s="209"/>
      <c r="N424" s="31"/>
      <c r="O424" s="31"/>
      <c r="P424" s="31"/>
      <c r="Q424" s="31"/>
      <c r="R424" s="31"/>
      <c r="S424" s="31"/>
      <c r="T424" s="70"/>
      <c r="AT424" s="10" t="s">
        <v>147</v>
      </c>
      <c r="AU424" s="10" t="s">
        <v>82</v>
      </c>
    </row>
    <row r="425" s="29" customFormat="true" ht="22.5" hidden="false" customHeight="true" outlineLevel="0" collapsed="false">
      <c r="B425" s="194"/>
      <c r="C425" s="243" t="s">
        <v>607</v>
      </c>
      <c r="D425" s="243" t="s">
        <v>378</v>
      </c>
      <c r="E425" s="244" t="s">
        <v>608</v>
      </c>
      <c r="F425" s="245" t="s">
        <v>609</v>
      </c>
      <c r="G425" s="246" t="s">
        <v>153</v>
      </c>
      <c r="H425" s="247" t="n">
        <v>1</v>
      </c>
      <c r="I425" s="248"/>
      <c r="J425" s="249" t="n">
        <f aca="false">ROUND(I425*H425,2)</f>
        <v>0</v>
      </c>
      <c r="K425" s="245" t="s">
        <v>144</v>
      </c>
      <c r="L425" s="250"/>
      <c r="M425" s="251"/>
      <c r="N425" s="252" t="s">
        <v>45</v>
      </c>
      <c r="O425" s="31"/>
      <c r="P425" s="204" t="n">
        <f aca="false">O425*H425</f>
        <v>0</v>
      </c>
      <c r="Q425" s="204" t="n">
        <v>0.003</v>
      </c>
      <c r="R425" s="204" t="n">
        <f aca="false">Q425*H425</f>
        <v>0.003</v>
      </c>
      <c r="S425" s="204" t="n">
        <v>0</v>
      </c>
      <c r="T425" s="205" t="n">
        <f aca="false">S425*H425</f>
        <v>0</v>
      </c>
      <c r="AR425" s="10" t="s">
        <v>192</v>
      </c>
      <c r="AT425" s="10" t="s">
        <v>378</v>
      </c>
      <c r="AU425" s="10" t="s">
        <v>82</v>
      </c>
      <c r="AY425" s="10" t="s">
        <v>138</v>
      </c>
      <c r="BE425" s="206" t="n">
        <f aca="false">IF(N425="základní",J425,0)</f>
        <v>0</v>
      </c>
      <c r="BF425" s="206" t="n">
        <f aca="false">IF(N425="snížená",J425,0)</f>
        <v>0</v>
      </c>
      <c r="BG425" s="206" t="n">
        <f aca="false">IF(N425="zákl. přenesená",J425,0)</f>
        <v>0</v>
      </c>
      <c r="BH425" s="206" t="n">
        <f aca="false">IF(N425="sníž. přenesená",J425,0)</f>
        <v>0</v>
      </c>
      <c r="BI425" s="206" t="n">
        <f aca="false">IF(N425="nulová",J425,0)</f>
        <v>0</v>
      </c>
      <c r="BJ425" s="10" t="s">
        <v>23</v>
      </c>
      <c r="BK425" s="206" t="n">
        <f aca="false">ROUND(I425*H425,2)</f>
        <v>0</v>
      </c>
      <c r="BL425" s="10" t="s">
        <v>145</v>
      </c>
      <c r="BM425" s="10" t="s">
        <v>610</v>
      </c>
    </row>
    <row r="426" s="29" customFormat="true" ht="27" hidden="false" customHeight="false" outlineLevel="0" collapsed="false">
      <c r="B426" s="30"/>
      <c r="D426" s="210" t="s">
        <v>147</v>
      </c>
      <c r="F426" s="253" t="s">
        <v>611</v>
      </c>
      <c r="I426" s="165"/>
      <c r="L426" s="30"/>
      <c r="M426" s="209"/>
      <c r="N426" s="31"/>
      <c r="O426" s="31"/>
      <c r="P426" s="31"/>
      <c r="Q426" s="31"/>
      <c r="R426" s="31"/>
      <c r="S426" s="31"/>
      <c r="T426" s="70"/>
      <c r="AT426" s="10" t="s">
        <v>147</v>
      </c>
      <c r="AU426" s="10" t="s">
        <v>82</v>
      </c>
    </row>
    <row r="427" s="29" customFormat="true" ht="22.5" hidden="false" customHeight="true" outlineLevel="0" collapsed="false">
      <c r="B427" s="194"/>
      <c r="C427" s="243" t="s">
        <v>612</v>
      </c>
      <c r="D427" s="243" t="s">
        <v>378</v>
      </c>
      <c r="E427" s="244" t="s">
        <v>613</v>
      </c>
      <c r="F427" s="245" t="s">
        <v>614</v>
      </c>
      <c r="G427" s="246" t="s">
        <v>153</v>
      </c>
      <c r="H427" s="247" t="n">
        <v>1</v>
      </c>
      <c r="I427" s="248"/>
      <c r="J427" s="249" t="n">
        <f aca="false">ROUND(I427*H427,2)</f>
        <v>0</v>
      </c>
      <c r="K427" s="245" t="s">
        <v>144</v>
      </c>
      <c r="L427" s="250"/>
      <c r="M427" s="251"/>
      <c r="N427" s="252" t="s">
        <v>45</v>
      </c>
      <c r="O427" s="31"/>
      <c r="P427" s="204" t="n">
        <f aca="false">O427*H427</f>
        <v>0</v>
      </c>
      <c r="Q427" s="204" t="n">
        <v>0.0001</v>
      </c>
      <c r="R427" s="204" t="n">
        <f aca="false">Q427*H427</f>
        <v>0.0001</v>
      </c>
      <c r="S427" s="204" t="n">
        <v>0</v>
      </c>
      <c r="T427" s="205" t="n">
        <f aca="false">S427*H427</f>
        <v>0</v>
      </c>
      <c r="AR427" s="10" t="s">
        <v>192</v>
      </c>
      <c r="AT427" s="10" t="s">
        <v>378</v>
      </c>
      <c r="AU427" s="10" t="s">
        <v>82</v>
      </c>
      <c r="AY427" s="10" t="s">
        <v>138</v>
      </c>
      <c r="BE427" s="206" t="n">
        <f aca="false">IF(N427="základní",J427,0)</f>
        <v>0</v>
      </c>
      <c r="BF427" s="206" t="n">
        <f aca="false">IF(N427="snížená",J427,0)</f>
        <v>0</v>
      </c>
      <c r="BG427" s="206" t="n">
        <f aca="false">IF(N427="zákl. přenesená",J427,0)</f>
        <v>0</v>
      </c>
      <c r="BH427" s="206" t="n">
        <f aca="false">IF(N427="sníž. přenesená",J427,0)</f>
        <v>0</v>
      </c>
      <c r="BI427" s="206" t="n">
        <f aca="false">IF(N427="nulová",J427,0)</f>
        <v>0</v>
      </c>
      <c r="BJ427" s="10" t="s">
        <v>23</v>
      </c>
      <c r="BK427" s="206" t="n">
        <f aca="false">ROUND(I427*H427,2)</f>
        <v>0</v>
      </c>
      <c r="BL427" s="10" t="s">
        <v>145</v>
      </c>
      <c r="BM427" s="10" t="s">
        <v>615</v>
      </c>
    </row>
    <row r="428" s="29" customFormat="true" ht="27" hidden="false" customHeight="false" outlineLevel="0" collapsed="false">
      <c r="B428" s="30"/>
      <c r="D428" s="210" t="s">
        <v>147</v>
      </c>
      <c r="F428" s="253" t="s">
        <v>616</v>
      </c>
      <c r="I428" s="165"/>
      <c r="L428" s="30"/>
      <c r="M428" s="209"/>
      <c r="N428" s="31"/>
      <c r="O428" s="31"/>
      <c r="P428" s="31"/>
      <c r="Q428" s="31"/>
      <c r="R428" s="31"/>
      <c r="S428" s="31"/>
      <c r="T428" s="70"/>
      <c r="AT428" s="10" t="s">
        <v>147</v>
      </c>
      <c r="AU428" s="10" t="s">
        <v>82</v>
      </c>
    </row>
    <row r="429" s="29" customFormat="true" ht="22.5" hidden="false" customHeight="true" outlineLevel="0" collapsed="false">
      <c r="B429" s="194"/>
      <c r="C429" s="243" t="s">
        <v>617</v>
      </c>
      <c r="D429" s="243" t="s">
        <v>378</v>
      </c>
      <c r="E429" s="244" t="s">
        <v>618</v>
      </c>
      <c r="F429" s="245" t="s">
        <v>619</v>
      </c>
      <c r="G429" s="246" t="s">
        <v>153</v>
      </c>
      <c r="H429" s="247" t="n">
        <v>2</v>
      </c>
      <c r="I429" s="248"/>
      <c r="J429" s="249" t="n">
        <f aca="false">ROUND(I429*H429,2)</f>
        <v>0</v>
      </c>
      <c r="K429" s="245" t="s">
        <v>144</v>
      </c>
      <c r="L429" s="250"/>
      <c r="M429" s="251"/>
      <c r="N429" s="252" t="s">
        <v>45</v>
      </c>
      <c r="O429" s="31"/>
      <c r="P429" s="204" t="n">
        <f aca="false">O429*H429</f>
        <v>0</v>
      </c>
      <c r="Q429" s="204" t="n">
        <v>0.00035</v>
      </c>
      <c r="R429" s="204" t="n">
        <f aca="false">Q429*H429</f>
        <v>0.0007</v>
      </c>
      <c r="S429" s="204" t="n">
        <v>0</v>
      </c>
      <c r="T429" s="205" t="n">
        <f aca="false">S429*H429</f>
        <v>0</v>
      </c>
      <c r="AR429" s="10" t="s">
        <v>192</v>
      </c>
      <c r="AT429" s="10" t="s">
        <v>378</v>
      </c>
      <c r="AU429" s="10" t="s">
        <v>82</v>
      </c>
      <c r="AY429" s="10" t="s">
        <v>138</v>
      </c>
      <c r="BE429" s="206" t="n">
        <f aca="false">IF(N429="základní",J429,0)</f>
        <v>0</v>
      </c>
      <c r="BF429" s="206" t="n">
        <f aca="false">IF(N429="snížená",J429,0)</f>
        <v>0</v>
      </c>
      <c r="BG429" s="206" t="n">
        <f aca="false">IF(N429="zákl. přenesená",J429,0)</f>
        <v>0</v>
      </c>
      <c r="BH429" s="206" t="n">
        <f aca="false">IF(N429="sníž. přenesená",J429,0)</f>
        <v>0</v>
      </c>
      <c r="BI429" s="206" t="n">
        <f aca="false">IF(N429="nulová",J429,0)</f>
        <v>0</v>
      </c>
      <c r="BJ429" s="10" t="s">
        <v>23</v>
      </c>
      <c r="BK429" s="206" t="n">
        <f aca="false">ROUND(I429*H429,2)</f>
        <v>0</v>
      </c>
      <c r="BL429" s="10" t="s">
        <v>145</v>
      </c>
      <c r="BM429" s="10" t="s">
        <v>620</v>
      </c>
    </row>
    <row r="430" s="29" customFormat="true" ht="27" hidden="false" customHeight="false" outlineLevel="0" collapsed="false">
      <c r="B430" s="30"/>
      <c r="D430" s="210" t="s">
        <v>147</v>
      </c>
      <c r="F430" s="253" t="s">
        <v>621</v>
      </c>
      <c r="I430" s="165"/>
      <c r="L430" s="30"/>
      <c r="M430" s="209"/>
      <c r="N430" s="31"/>
      <c r="O430" s="31"/>
      <c r="P430" s="31"/>
      <c r="Q430" s="31"/>
      <c r="R430" s="31"/>
      <c r="S430" s="31"/>
      <c r="T430" s="70"/>
      <c r="AT430" s="10" t="s">
        <v>147</v>
      </c>
      <c r="AU430" s="10" t="s">
        <v>82</v>
      </c>
    </row>
    <row r="431" s="29" customFormat="true" ht="22.5" hidden="false" customHeight="true" outlineLevel="0" collapsed="false">
      <c r="B431" s="194"/>
      <c r="C431" s="195" t="s">
        <v>622</v>
      </c>
      <c r="D431" s="195" t="s">
        <v>140</v>
      </c>
      <c r="E431" s="196" t="s">
        <v>623</v>
      </c>
      <c r="F431" s="197" t="s">
        <v>624</v>
      </c>
      <c r="G431" s="198" t="s">
        <v>279</v>
      </c>
      <c r="H431" s="199" t="n">
        <v>298.4</v>
      </c>
      <c r="I431" s="200"/>
      <c r="J431" s="201" t="n">
        <f aca="false">ROUND(I431*H431,2)</f>
        <v>0</v>
      </c>
      <c r="K431" s="197" t="s">
        <v>144</v>
      </c>
      <c r="L431" s="30"/>
      <c r="M431" s="202"/>
      <c r="N431" s="203" t="s">
        <v>45</v>
      </c>
      <c r="O431" s="31"/>
      <c r="P431" s="204" t="n">
        <f aca="false">O431*H431</f>
        <v>0</v>
      </c>
      <c r="Q431" s="204" t="n">
        <v>0.08978</v>
      </c>
      <c r="R431" s="204" t="n">
        <f aca="false">Q431*H431</f>
        <v>26.790352</v>
      </c>
      <c r="S431" s="204" t="n">
        <v>0</v>
      </c>
      <c r="T431" s="205" t="n">
        <f aca="false">S431*H431</f>
        <v>0</v>
      </c>
      <c r="AR431" s="10" t="s">
        <v>145</v>
      </c>
      <c r="AT431" s="10" t="s">
        <v>140</v>
      </c>
      <c r="AU431" s="10" t="s">
        <v>82</v>
      </c>
      <c r="AY431" s="10" t="s">
        <v>138</v>
      </c>
      <c r="BE431" s="206" t="n">
        <f aca="false">IF(N431="základní",J431,0)</f>
        <v>0</v>
      </c>
      <c r="BF431" s="206" t="n">
        <f aca="false">IF(N431="snížená",J431,0)</f>
        <v>0</v>
      </c>
      <c r="BG431" s="206" t="n">
        <f aca="false">IF(N431="zákl. přenesená",J431,0)</f>
        <v>0</v>
      </c>
      <c r="BH431" s="206" t="n">
        <f aca="false">IF(N431="sníž. přenesená",J431,0)</f>
        <v>0</v>
      </c>
      <c r="BI431" s="206" t="n">
        <f aca="false">IF(N431="nulová",J431,0)</f>
        <v>0</v>
      </c>
      <c r="BJ431" s="10" t="s">
        <v>23</v>
      </c>
      <c r="BK431" s="206" t="n">
        <f aca="false">ROUND(I431*H431,2)</f>
        <v>0</v>
      </c>
      <c r="BL431" s="10" t="s">
        <v>145</v>
      </c>
      <c r="BM431" s="10" t="s">
        <v>625</v>
      </c>
    </row>
    <row r="432" s="29" customFormat="true" ht="40.5" hidden="false" customHeight="false" outlineLevel="0" collapsed="false">
      <c r="B432" s="30"/>
      <c r="D432" s="207" t="s">
        <v>147</v>
      </c>
      <c r="F432" s="208" t="s">
        <v>626</v>
      </c>
      <c r="I432" s="165"/>
      <c r="L432" s="30"/>
      <c r="M432" s="209"/>
      <c r="N432" s="31"/>
      <c r="O432" s="31"/>
      <c r="P432" s="31"/>
      <c r="Q432" s="31"/>
      <c r="R432" s="31"/>
      <c r="S432" s="31"/>
      <c r="T432" s="70"/>
      <c r="AT432" s="10" t="s">
        <v>147</v>
      </c>
      <c r="AU432" s="10" t="s">
        <v>82</v>
      </c>
    </row>
    <row r="433" s="29" customFormat="true" ht="135" hidden="false" customHeight="false" outlineLevel="0" collapsed="false">
      <c r="B433" s="30"/>
      <c r="D433" s="207" t="s">
        <v>149</v>
      </c>
      <c r="F433" s="212" t="s">
        <v>627</v>
      </c>
      <c r="I433" s="165"/>
      <c r="L433" s="30"/>
      <c r="M433" s="209"/>
      <c r="N433" s="31"/>
      <c r="O433" s="31"/>
      <c r="P433" s="31"/>
      <c r="Q433" s="31"/>
      <c r="R433" s="31"/>
      <c r="S433" s="31"/>
      <c r="T433" s="70"/>
      <c r="AT433" s="10" t="s">
        <v>149</v>
      </c>
      <c r="AU433" s="10" t="s">
        <v>82</v>
      </c>
    </row>
    <row r="434" s="213" customFormat="true" ht="13.5" hidden="false" customHeight="false" outlineLevel="0" collapsed="false">
      <c r="B434" s="214"/>
      <c r="D434" s="207" t="s">
        <v>183</v>
      </c>
      <c r="E434" s="215"/>
      <c r="F434" s="216" t="s">
        <v>628</v>
      </c>
      <c r="H434" s="217" t="n">
        <v>266.4</v>
      </c>
      <c r="I434" s="218"/>
      <c r="L434" s="214"/>
      <c r="M434" s="219"/>
      <c r="N434" s="220"/>
      <c r="O434" s="220"/>
      <c r="P434" s="220"/>
      <c r="Q434" s="220"/>
      <c r="R434" s="220"/>
      <c r="S434" s="220"/>
      <c r="T434" s="221"/>
      <c r="AT434" s="215" t="s">
        <v>183</v>
      </c>
      <c r="AU434" s="215" t="s">
        <v>82</v>
      </c>
      <c r="AV434" s="213" t="s">
        <v>82</v>
      </c>
      <c r="AW434" s="213" t="s">
        <v>38</v>
      </c>
      <c r="AX434" s="213" t="s">
        <v>74</v>
      </c>
      <c r="AY434" s="215" t="s">
        <v>138</v>
      </c>
    </row>
    <row r="435" s="213" customFormat="true" ht="13.5" hidden="false" customHeight="false" outlineLevel="0" collapsed="false">
      <c r="B435" s="214"/>
      <c r="D435" s="207" t="s">
        <v>183</v>
      </c>
      <c r="E435" s="215"/>
      <c r="F435" s="216" t="s">
        <v>629</v>
      </c>
      <c r="H435" s="217" t="n">
        <v>32</v>
      </c>
      <c r="I435" s="218"/>
      <c r="L435" s="214"/>
      <c r="M435" s="219"/>
      <c r="N435" s="220"/>
      <c r="O435" s="220"/>
      <c r="P435" s="220"/>
      <c r="Q435" s="220"/>
      <c r="R435" s="220"/>
      <c r="S435" s="220"/>
      <c r="T435" s="221"/>
      <c r="AT435" s="215" t="s">
        <v>183</v>
      </c>
      <c r="AU435" s="215" t="s">
        <v>82</v>
      </c>
      <c r="AV435" s="213" t="s">
        <v>82</v>
      </c>
      <c r="AW435" s="213" t="s">
        <v>38</v>
      </c>
      <c r="AX435" s="213" t="s">
        <v>74</v>
      </c>
      <c r="AY435" s="215" t="s">
        <v>138</v>
      </c>
    </row>
    <row r="436" s="222" customFormat="true" ht="13.5" hidden="false" customHeight="false" outlineLevel="0" collapsed="false">
      <c r="B436" s="223"/>
      <c r="D436" s="210" t="s">
        <v>183</v>
      </c>
      <c r="E436" s="224"/>
      <c r="F436" s="225" t="s">
        <v>191</v>
      </c>
      <c r="H436" s="226" t="n">
        <v>298.4</v>
      </c>
      <c r="I436" s="227"/>
      <c r="L436" s="223"/>
      <c r="M436" s="228"/>
      <c r="N436" s="229"/>
      <c r="O436" s="229"/>
      <c r="P436" s="229"/>
      <c r="Q436" s="229"/>
      <c r="R436" s="229"/>
      <c r="S436" s="229"/>
      <c r="T436" s="230"/>
      <c r="AT436" s="231" t="s">
        <v>183</v>
      </c>
      <c r="AU436" s="231" t="s">
        <v>82</v>
      </c>
      <c r="AV436" s="222" t="s">
        <v>145</v>
      </c>
      <c r="AW436" s="222" t="s">
        <v>38</v>
      </c>
      <c r="AX436" s="222" t="s">
        <v>23</v>
      </c>
      <c r="AY436" s="231" t="s">
        <v>138</v>
      </c>
    </row>
    <row r="437" s="29" customFormat="true" ht="22.5" hidden="false" customHeight="true" outlineLevel="0" collapsed="false">
      <c r="B437" s="194"/>
      <c r="C437" s="243" t="s">
        <v>630</v>
      </c>
      <c r="D437" s="243" t="s">
        <v>378</v>
      </c>
      <c r="E437" s="244" t="s">
        <v>631</v>
      </c>
      <c r="F437" s="245" t="s">
        <v>632</v>
      </c>
      <c r="G437" s="246" t="s">
        <v>361</v>
      </c>
      <c r="H437" s="247" t="n">
        <v>5.85</v>
      </c>
      <c r="I437" s="248"/>
      <c r="J437" s="249" t="n">
        <f aca="false">ROUND(I437*H437,2)</f>
        <v>0</v>
      </c>
      <c r="K437" s="245" t="s">
        <v>144</v>
      </c>
      <c r="L437" s="250"/>
      <c r="M437" s="251"/>
      <c r="N437" s="252" t="s">
        <v>45</v>
      </c>
      <c r="O437" s="31"/>
      <c r="P437" s="204" t="n">
        <f aca="false">O437*H437</f>
        <v>0</v>
      </c>
      <c r="Q437" s="204" t="n">
        <v>1</v>
      </c>
      <c r="R437" s="204" t="n">
        <f aca="false">Q437*H437</f>
        <v>5.85</v>
      </c>
      <c r="S437" s="204" t="n">
        <v>0</v>
      </c>
      <c r="T437" s="205" t="n">
        <f aca="false">S437*H437</f>
        <v>0</v>
      </c>
      <c r="AR437" s="10" t="s">
        <v>192</v>
      </c>
      <c r="AT437" s="10" t="s">
        <v>378</v>
      </c>
      <c r="AU437" s="10" t="s">
        <v>82</v>
      </c>
      <c r="AY437" s="10" t="s">
        <v>138</v>
      </c>
      <c r="BE437" s="206" t="n">
        <f aca="false">IF(N437="základní",J437,0)</f>
        <v>0</v>
      </c>
      <c r="BF437" s="206" t="n">
        <f aca="false">IF(N437="snížená",J437,0)</f>
        <v>0</v>
      </c>
      <c r="BG437" s="206" t="n">
        <f aca="false">IF(N437="zákl. přenesená",J437,0)</f>
        <v>0</v>
      </c>
      <c r="BH437" s="206" t="n">
        <f aca="false">IF(N437="sníž. přenesená",J437,0)</f>
        <v>0</v>
      </c>
      <c r="BI437" s="206" t="n">
        <f aca="false">IF(N437="nulová",J437,0)</f>
        <v>0</v>
      </c>
      <c r="BJ437" s="10" t="s">
        <v>23</v>
      </c>
      <c r="BK437" s="206" t="n">
        <f aca="false">ROUND(I437*H437,2)</f>
        <v>0</v>
      </c>
      <c r="BL437" s="10" t="s">
        <v>145</v>
      </c>
      <c r="BM437" s="10" t="s">
        <v>633</v>
      </c>
    </row>
    <row r="438" s="29" customFormat="true" ht="27" hidden="false" customHeight="false" outlineLevel="0" collapsed="false">
      <c r="B438" s="30"/>
      <c r="D438" s="207" t="s">
        <v>147</v>
      </c>
      <c r="F438" s="208" t="s">
        <v>634</v>
      </c>
      <c r="I438" s="165"/>
      <c r="L438" s="30"/>
      <c r="M438" s="209"/>
      <c r="N438" s="31"/>
      <c r="O438" s="31"/>
      <c r="P438" s="31"/>
      <c r="Q438" s="31"/>
      <c r="R438" s="31"/>
      <c r="S438" s="31"/>
      <c r="T438" s="70"/>
      <c r="AT438" s="10" t="s">
        <v>147</v>
      </c>
      <c r="AU438" s="10" t="s">
        <v>82</v>
      </c>
    </row>
    <row r="439" s="213" customFormat="true" ht="13.5" hidden="false" customHeight="false" outlineLevel="0" collapsed="false">
      <c r="B439" s="214"/>
      <c r="D439" s="210" t="s">
        <v>183</v>
      </c>
      <c r="E439" s="232"/>
      <c r="F439" s="233" t="s">
        <v>635</v>
      </c>
      <c r="H439" s="234" t="n">
        <v>5.85</v>
      </c>
      <c r="I439" s="218"/>
      <c r="L439" s="214"/>
      <c r="M439" s="219"/>
      <c r="N439" s="220"/>
      <c r="O439" s="220"/>
      <c r="P439" s="220"/>
      <c r="Q439" s="220"/>
      <c r="R439" s="220"/>
      <c r="S439" s="220"/>
      <c r="T439" s="221"/>
      <c r="AT439" s="215" t="s">
        <v>183</v>
      </c>
      <c r="AU439" s="215" t="s">
        <v>82</v>
      </c>
      <c r="AV439" s="213" t="s">
        <v>82</v>
      </c>
      <c r="AW439" s="213" t="s">
        <v>38</v>
      </c>
      <c r="AX439" s="213" t="s">
        <v>23</v>
      </c>
      <c r="AY439" s="215" t="s">
        <v>138</v>
      </c>
    </row>
    <row r="440" s="29" customFormat="true" ht="31.5" hidden="false" customHeight="true" outlineLevel="0" collapsed="false">
      <c r="B440" s="194"/>
      <c r="C440" s="195" t="s">
        <v>636</v>
      </c>
      <c r="D440" s="195" t="s">
        <v>140</v>
      </c>
      <c r="E440" s="196" t="s">
        <v>637</v>
      </c>
      <c r="F440" s="197" t="s">
        <v>638</v>
      </c>
      <c r="G440" s="198" t="s">
        <v>279</v>
      </c>
      <c r="H440" s="199" t="n">
        <v>146.5</v>
      </c>
      <c r="I440" s="200"/>
      <c r="J440" s="201" t="n">
        <f aca="false">ROUND(I440*H440,2)</f>
        <v>0</v>
      </c>
      <c r="K440" s="197" t="s">
        <v>144</v>
      </c>
      <c r="L440" s="30"/>
      <c r="M440" s="202"/>
      <c r="N440" s="203" t="s">
        <v>45</v>
      </c>
      <c r="O440" s="31"/>
      <c r="P440" s="204" t="n">
        <f aca="false">O440*H440</f>
        <v>0</v>
      </c>
      <c r="Q440" s="204" t="n">
        <v>0.1554</v>
      </c>
      <c r="R440" s="204" t="n">
        <f aca="false">Q440*H440</f>
        <v>22.7661</v>
      </c>
      <c r="S440" s="204" t="n">
        <v>0</v>
      </c>
      <c r="T440" s="205" t="n">
        <f aca="false">S440*H440</f>
        <v>0</v>
      </c>
      <c r="AR440" s="10" t="s">
        <v>145</v>
      </c>
      <c r="AT440" s="10" t="s">
        <v>140</v>
      </c>
      <c r="AU440" s="10" t="s">
        <v>82</v>
      </c>
      <c r="AY440" s="10" t="s">
        <v>138</v>
      </c>
      <c r="BE440" s="206" t="n">
        <f aca="false">IF(N440="základní",J440,0)</f>
        <v>0</v>
      </c>
      <c r="BF440" s="206" t="n">
        <f aca="false">IF(N440="snížená",J440,0)</f>
        <v>0</v>
      </c>
      <c r="BG440" s="206" t="n">
        <f aca="false">IF(N440="zákl. přenesená",J440,0)</f>
        <v>0</v>
      </c>
      <c r="BH440" s="206" t="n">
        <f aca="false">IF(N440="sníž. přenesená",J440,0)</f>
        <v>0</v>
      </c>
      <c r="BI440" s="206" t="n">
        <f aca="false">IF(N440="nulová",J440,0)</f>
        <v>0</v>
      </c>
      <c r="BJ440" s="10" t="s">
        <v>23</v>
      </c>
      <c r="BK440" s="206" t="n">
        <f aca="false">ROUND(I440*H440,2)</f>
        <v>0</v>
      </c>
      <c r="BL440" s="10" t="s">
        <v>145</v>
      </c>
      <c r="BM440" s="10" t="s">
        <v>639</v>
      </c>
    </row>
    <row r="441" s="29" customFormat="true" ht="40.5" hidden="false" customHeight="false" outlineLevel="0" collapsed="false">
      <c r="B441" s="30"/>
      <c r="D441" s="207" t="s">
        <v>147</v>
      </c>
      <c r="F441" s="208" t="s">
        <v>640</v>
      </c>
      <c r="I441" s="165"/>
      <c r="L441" s="30"/>
      <c r="M441" s="209"/>
      <c r="N441" s="31"/>
      <c r="O441" s="31"/>
      <c r="P441" s="31"/>
      <c r="Q441" s="31"/>
      <c r="R441" s="31"/>
      <c r="S441" s="31"/>
      <c r="T441" s="70"/>
      <c r="AT441" s="10" t="s">
        <v>147</v>
      </c>
      <c r="AU441" s="10" t="s">
        <v>82</v>
      </c>
    </row>
    <row r="442" s="29" customFormat="true" ht="94.5" hidden="false" customHeight="false" outlineLevel="0" collapsed="false">
      <c r="B442" s="30"/>
      <c r="D442" s="207" t="s">
        <v>149</v>
      </c>
      <c r="F442" s="212" t="s">
        <v>641</v>
      </c>
      <c r="I442" s="165"/>
      <c r="L442" s="30"/>
      <c r="M442" s="209"/>
      <c r="N442" s="31"/>
      <c r="O442" s="31"/>
      <c r="P442" s="31"/>
      <c r="Q442" s="31"/>
      <c r="R442" s="31"/>
      <c r="S442" s="31"/>
      <c r="T442" s="70"/>
      <c r="AT442" s="10" t="s">
        <v>149</v>
      </c>
      <c r="AU442" s="10" t="s">
        <v>82</v>
      </c>
    </row>
    <row r="443" s="213" customFormat="true" ht="13.5" hidden="false" customHeight="false" outlineLevel="0" collapsed="false">
      <c r="B443" s="214"/>
      <c r="D443" s="210" t="s">
        <v>183</v>
      </c>
      <c r="E443" s="232"/>
      <c r="F443" s="233" t="s">
        <v>642</v>
      </c>
      <c r="H443" s="234" t="n">
        <v>146.5</v>
      </c>
      <c r="I443" s="218"/>
      <c r="L443" s="214"/>
      <c r="M443" s="219"/>
      <c r="N443" s="220"/>
      <c r="O443" s="220"/>
      <c r="P443" s="220"/>
      <c r="Q443" s="220"/>
      <c r="R443" s="220"/>
      <c r="S443" s="220"/>
      <c r="T443" s="221"/>
      <c r="AT443" s="215" t="s">
        <v>183</v>
      </c>
      <c r="AU443" s="215" t="s">
        <v>82</v>
      </c>
      <c r="AV443" s="213" t="s">
        <v>82</v>
      </c>
      <c r="AW443" s="213" t="s">
        <v>38</v>
      </c>
      <c r="AX443" s="213" t="s">
        <v>23</v>
      </c>
      <c r="AY443" s="215" t="s">
        <v>138</v>
      </c>
    </row>
    <row r="444" s="29" customFormat="true" ht="22.5" hidden="false" customHeight="true" outlineLevel="0" collapsed="false">
      <c r="B444" s="194"/>
      <c r="C444" s="243" t="s">
        <v>643</v>
      </c>
      <c r="D444" s="243" t="s">
        <v>378</v>
      </c>
      <c r="E444" s="244" t="s">
        <v>644</v>
      </c>
      <c r="F444" s="245" t="s">
        <v>645</v>
      </c>
      <c r="G444" s="246" t="s">
        <v>153</v>
      </c>
      <c r="H444" s="247" t="n">
        <v>148</v>
      </c>
      <c r="I444" s="248"/>
      <c r="J444" s="249" t="n">
        <f aca="false">ROUND(I444*H444,2)</f>
        <v>0</v>
      </c>
      <c r="K444" s="245" t="s">
        <v>144</v>
      </c>
      <c r="L444" s="250"/>
      <c r="M444" s="251"/>
      <c r="N444" s="252" t="s">
        <v>45</v>
      </c>
      <c r="O444" s="31"/>
      <c r="P444" s="204" t="n">
        <f aca="false">O444*H444</f>
        <v>0</v>
      </c>
      <c r="Q444" s="204" t="n">
        <v>0.055</v>
      </c>
      <c r="R444" s="204" t="n">
        <f aca="false">Q444*H444</f>
        <v>8.14</v>
      </c>
      <c r="S444" s="204" t="n">
        <v>0</v>
      </c>
      <c r="T444" s="205" t="n">
        <f aca="false">S444*H444</f>
        <v>0</v>
      </c>
      <c r="AR444" s="10" t="s">
        <v>192</v>
      </c>
      <c r="AT444" s="10" t="s">
        <v>378</v>
      </c>
      <c r="AU444" s="10" t="s">
        <v>82</v>
      </c>
      <c r="AY444" s="10" t="s">
        <v>138</v>
      </c>
      <c r="BE444" s="206" t="n">
        <f aca="false">IF(N444="základní",J444,0)</f>
        <v>0</v>
      </c>
      <c r="BF444" s="206" t="n">
        <f aca="false">IF(N444="snížená",J444,0)</f>
        <v>0</v>
      </c>
      <c r="BG444" s="206" t="n">
        <f aca="false">IF(N444="zákl. přenesená",J444,0)</f>
        <v>0</v>
      </c>
      <c r="BH444" s="206" t="n">
        <f aca="false">IF(N444="sníž. přenesená",J444,0)</f>
        <v>0</v>
      </c>
      <c r="BI444" s="206" t="n">
        <f aca="false">IF(N444="nulová",J444,0)</f>
        <v>0</v>
      </c>
      <c r="BJ444" s="10" t="s">
        <v>23</v>
      </c>
      <c r="BK444" s="206" t="n">
        <f aca="false">ROUND(I444*H444,2)</f>
        <v>0</v>
      </c>
      <c r="BL444" s="10" t="s">
        <v>145</v>
      </c>
      <c r="BM444" s="10" t="s">
        <v>646</v>
      </c>
    </row>
    <row r="445" s="29" customFormat="true" ht="27" hidden="false" customHeight="false" outlineLevel="0" collapsed="false">
      <c r="B445" s="30"/>
      <c r="D445" s="207" t="s">
        <v>147</v>
      </c>
      <c r="F445" s="208" t="s">
        <v>647</v>
      </c>
      <c r="I445" s="165"/>
      <c r="L445" s="30"/>
      <c r="M445" s="209"/>
      <c r="N445" s="31"/>
      <c r="O445" s="31"/>
      <c r="P445" s="31"/>
      <c r="Q445" s="31"/>
      <c r="R445" s="31"/>
      <c r="S445" s="31"/>
      <c r="T445" s="70"/>
      <c r="AT445" s="10" t="s">
        <v>147</v>
      </c>
      <c r="AU445" s="10" t="s">
        <v>82</v>
      </c>
    </row>
    <row r="446" s="213" customFormat="true" ht="13.5" hidden="false" customHeight="false" outlineLevel="0" collapsed="false">
      <c r="B446" s="214"/>
      <c r="D446" s="210" t="s">
        <v>183</v>
      </c>
      <c r="E446" s="232"/>
      <c r="F446" s="233" t="s">
        <v>648</v>
      </c>
      <c r="H446" s="234" t="n">
        <v>148</v>
      </c>
      <c r="I446" s="218"/>
      <c r="L446" s="214"/>
      <c r="M446" s="219"/>
      <c r="N446" s="220"/>
      <c r="O446" s="220"/>
      <c r="P446" s="220"/>
      <c r="Q446" s="220"/>
      <c r="R446" s="220"/>
      <c r="S446" s="220"/>
      <c r="T446" s="221"/>
      <c r="AT446" s="215" t="s">
        <v>183</v>
      </c>
      <c r="AU446" s="215" t="s">
        <v>82</v>
      </c>
      <c r="AV446" s="213" t="s">
        <v>82</v>
      </c>
      <c r="AW446" s="213" t="s">
        <v>38</v>
      </c>
      <c r="AX446" s="213" t="s">
        <v>23</v>
      </c>
      <c r="AY446" s="215" t="s">
        <v>138</v>
      </c>
    </row>
    <row r="447" s="29" customFormat="true" ht="22.5" hidden="false" customHeight="true" outlineLevel="0" collapsed="false">
      <c r="B447" s="194"/>
      <c r="C447" s="243" t="s">
        <v>649</v>
      </c>
      <c r="D447" s="243" t="s">
        <v>378</v>
      </c>
      <c r="E447" s="244" t="s">
        <v>650</v>
      </c>
      <c r="F447" s="245" t="s">
        <v>651</v>
      </c>
      <c r="G447" s="246" t="s">
        <v>153</v>
      </c>
      <c r="H447" s="247" t="n">
        <v>2</v>
      </c>
      <c r="I447" s="248"/>
      <c r="J447" s="249" t="n">
        <f aca="false">ROUND(I447*H447,2)</f>
        <v>0</v>
      </c>
      <c r="K447" s="245" t="s">
        <v>144</v>
      </c>
      <c r="L447" s="250"/>
      <c r="M447" s="251"/>
      <c r="N447" s="252" t="s">
        <v>45</v>
      </c>
      <c r="O447" s="31"/>
      <c r="P447" s="204" t="n">
        <f aca="false">O447*H447</f>
        <v>0</v>
      </c>
      <c r="Q447" s="204" t="n">
        <v>0.072</v>
      </c>
      <c r="R447" s="204" t="n">
        <f aca="false">Q447*H447</f>
        <v>0.144</v>
      </c>
      <c r="S447" s="204" t="n">
        <v>0</v>
      </c>
      <c r="T447" s="205" t="n">
        <f aca="false">S447*H447</f>
        <v>0</v>
      </c>
      <c r="AR447" s="10" t="s">
        <v>192</v>
      </c>
      <c r="AT447" s="10" t="s">
        <v>378</v>
      </c>
      <c r="AU447" s="10" t="s">
        <v>82</v>
      </c>
      <c r="AY447" s="10" t="s">
        <v>138</v>
      </c>
      <c r="BE447" s="206" t="n">
        <f aca="false">IF(N447="základní",J447,0)</f>
        <v>0</v>
      </c>
      <c r="BF447" s="206" t="n">
        <f aca="false">IF(N447="snížená",J447,0)</f>
        <v>0</v>
      </c>
      <c r="BG447" s="206" t="n">
        <f aca="false">IF(N447="zákl. přenesená",J447,0)</f>
        <v>0</v>
      </c>
      <c r="BH447" s="206" t="n">
        <f aca="false">IF(N447="sníž. přenesená",J447,0)</f>
        <v>0</v>
      </c>
      <c r="BI447" s="206" t="n">
        <f aca="false">IF(N447="nulová",J447,0)</f>
        <v>0</v>
      </c>
      <c r="BJ447" s="10" t="s">
        <v>23</v>
      </c>
      <c r="BK447" s="206" t="n">
        <f aca="false">ROUND(I447*H447,2)</f>
        <v>0</v>
      </c>
      <c r="BL447" s="10" t="s">
        <v>145</v>
      </c>
      <c r="BM447" s="10" t="s">
        <v>652</v>
      </c>
    </row>
    <row r="448" s="29" customFormat="true" ht="13.5" hidden="false" customHeight="false" outlineLevel="0" collapsed="false">
      <c r="B448" s="30"/>
      <c r="D448" s="207" t="s">
        <v>147</v>
      </c>
      <c r="F448" s="208" t="s">
        <v>653</v>
      </c>
      <c r="I448" s="165"/>
      <c r="L448" s="30"/>
      <c r="M448" s="209"/>
      <c r="N448" s="31"/>
      <c r="O448" s="31"/>
      <c r="P448" s="31"/>
      <c r="Q448" s="31"/>
      <c r="R448" s="31"/>
      <c r="S448" s="31"/>
      <c r="T448" s="70"/>
      <c r="AT448" s="10" t="s">
        <v>147</v>
      </c>
      <c r="AU448" s="10" t="s">
        <v>82</v>
      </c>
    </row>
    <row r="449" s="213" customFormat="true" ht="13.5" hidden="false" customHeight="false" outlineLevel="0" collapsed="false">
      <c r="B449" s="214"/>
      <c r="D449" s="207" t="s">
        <v>183</v>
      </c>
      <c r="E449" s="215"/>
      <c r="F449" s="216" t="s">
        <v>654</v>
      </c>
      <c r="H449" s="217" t="n">
        <v>1</v>
      </c>
      <c r="I449" s="218"/>
      <c r="L449" s="214"/>
      <c r="M449" s="219"/>
      <c r="N449" s="220"/>
      <c r="O449" s="220"/>
      <c r="P449" s="220"/>
      <c r="Q449" s="220"/>
      <c r="R449" s="220"/>
      <c r="S449" s="220"/>
      <c r="T449" s="221"/>
      <c r="AT449" s="215" t="s">
        <v>183</v>
      </c>
      <c r="AU449" s="215" t="s">
        <v>82</v>
      </c>
      <c r="AV449" s="213" t="s">
        <v>82</v>
      </c>
      <c r="AW449" s="213" t="s">
        <v>38</v>
      </c>
      <c r="AX449" s="213" t="s">
        <v>74</v>
      </c>
      <c r="AY449" s="215" t="s">
        <v>138</v>
      </c>
    </row>
    <row r="450" s="213" customFormat="true" ht="13.5" hidden="false" customHeight="false" outlineLevel="0" collapsed="false">
      <c r="B450" s="214"/>
      <c r="D450" s="207" t="s">
        <v>183</v>
      </c>
      <c r="E450" s="215"/>
      <c r="F450" s="216" t="s">
        <v>655</v>
      </c>
      <c r="H450" s="217" t="n">
        <v>1</v>
      </c>
      <c r="I450" s="218"/>
      <c r="L450" s="214"/>
      <c r="M450" s="219"/>
      <c r="N450" s="220"/>
      <c r="O450" s="220"/>
      <c r="P450" s="220"/>
      <c r="Q450" s="220"/>
      <c r="R450" s="220"/>
      <c r="S450" s="220"/>
      <c r="T450" s="221"/>
      <c r="AT450" s="215" t="s">
        <v>183</v>
      </c>
      <c r="AU450" s="215" t="s">
        <v>82</v>
      </c>
      <c r="AV450" s="213" t="s">
        <v>82</v>
      </c>
      <c r="AW450" s="213" t="s">
        <v>38</v>
      </c>
      <c r="AX450" s="213" t="s">
        <v>74</v>
      </c>
      <c r="AY450" s="215" t="s">
        <v>138</v>
      </c>
    </row>
    <row r="451" s="222" customFormat="true" ht="13.5" hidden="false" customHeight="false" outlineLevel="0" collapsed="false">
      <c r="B451" s="223"/>
      <c r="D451" s="210" t="s">
        <v>183</v>
      </c>
      <c r="E451" s="224"/>
      <c r="F451" s="225" t="s">
        <v>191</v>
      </c>
      <c r="H451" s="226" t="n">
        <v>2</v>
      </c>
      <c r="I451" s="227"/>
      <c r="L451" s="223"/>
      <c r="M451" s="228"/>
      <c r="N451" s="229"/>
      <c r="O451" s="229"/>
      <c r="P451" s="229"/>
      <c r="Q451" s="229"/>
      <c r="R451" s="229"/>
      <c r="S451" s="229"/>
      <c r="T451" s="230"/>
      <c r="AT451" s="231" t="s">
        <v>183</v>
      </c>
      <c r="AU451" s="231" t="s">
        <v>82</v>
      </c>
      <c r="AV451" s="222" t="s">
        <v>145</v>
      </c>
      <c r="AW451" s="222" t="s">
        <v>38</v>
      </c>
      <c r="AX451" s="222" t="s">
        <v>23</v>
      </c>
      <c r="AY451" s="231" t="s">
        <v>138</v>
      </c>
    </row>
    <row r="452" s="29" customFormat="true" ht="31.5" hidden="false" customHeight="true" outlineLevel="0" collapsed="false">
      <c r="B452" s="194"/>
      <c r="C452" s="195" t="s">
        <v>656</v>
      </c>
      <c r="D452" s="195" t="s">
        <v>140</v>
      </c>
      <c r="E452" s="196" t="s">
        <v>657</v>
      </c>
      <c r="F452" s="197" t="s">
        <v>658</v>
      </c>
      <c r="G452" s="198" t="s">
        <v>279</v>
      </c>
      <c r="H452" s="199" t="n">
        <v>116</v>
      </c>
      <c r="I452" s="200"/>
      <c r="J452" s="201" t="n">
        <f aca="false">ROUND(I452*H452,2)</f>
        <v>0</v>
      </c>
      <c r="K452" s="197" t="s">
        <v>144</v>
      </c>
      <c r="L452" s="30"/>
      <c r="M452" s="202"/>
      <c r="N452" s="203" t="s">
        <v>45</v>
      </c>
      <c r="O452" s="31"/>
      <c r="P452" s="204" t="n">
        <f aca="false">O452*H452</f>
        <v>0</v>
      </c>
      <c r="Q452" s="204" t="n">
        <v>0.1295</v>
      </c>
      <c r="R452" s="204" t="n">
        <f aca="false">Q452*H452</f>
        <v>15.022</v>
      </c>
      <c r="S452" s="204" t="n">
        <v>0</v>
      </c>
      <c r="T452" s="205" t="n">
        <f aca="false">S452*H452</f>
        <v>0</v>
      </c>
      <c r="AR452" s="10" t="s">
        <v>145</v>
      </c>
      <c r="AT452" s="10" t="s">
        <v>140</v>
      </c>
      <c r="AU452" s="10" t="s">
        <v>82</v>
      </c>
      <c r="AY452" s="10" t="s">
        <v>138</v>
      </c>
      <c r="BE452" s="206" t="n">
        <f aca="false">IF(N452="základní",J452,0)</f>
        <v>0</v>
      </c>
      <c r="BF452" s="206" t="n">
        <f aca="false">IF(N452="snížená",J452,0)</f>
        <v>0</v>
      </c>
      <c r="BG452" s="206" t="n">
        <f aca="false">IF(N452="zákl. přenesená",J452,0)</f>
        <v>0</v>
      </c>
      <c r="BH452" s="206" t="n">
        <f aca="false">IF(N452="sníž. přenesená",J452,0)</f>
        <v>0</v>
      </c>
      <c r="BI452" s="206" t="n">
        <f aca="false">IF(N452="nulová",J452,0)</f>
        <v>0</v>
      </c>
      <c r="BJ452" s="10" t="s">
        <v>23</v>
      </c>
      <c r="BK452" s="206" t="n">
        <f aca="false">ROUND(I452*H452,2)</f>
        <v>0</v>
      </c>
      <c r="BL452" s="10" t="s">
        <v>145</v>
      </c>
      <c r="BM452" s="10" t="s">
        <v>659</v>
      </c>
    </row>
    <row r="453" s="29" customFormat="true" ht="40.5" hidden="false" customHeight="false" outlineLevel="0" collapsed="false">
      <c r="B453" s="30"/>
      <c r="D453" s="207" t="s">
        <v>147</v>
      </c>
      <c r="F453" s="208" t="s">
        <v>660</v>
      </c>
      <c r="I453" s="165"/>
      <c r="L453" s="30"/>
      <c r="M453" s="209"/>
      <c r="N453" s="31"/>
      <c r="O453" s="31"/>
      <c r="P453" s="31"/>
      <c r="Q453" s="31"/>
      <c r="R453" s="31"/>
      <c r="S453" s="31"/>
      <c r="T453" s="70"/>
      <c r="AT453" s="10" t="s">
        <v>147</v>
      </c>
      <c r="AU453" s="10" t="s">
        <v>82</v>
      </c>
    </row>
    <row r="454" s="29" customFormat="true" ht="94.5" hidden="false" customHeight="false" outlineLevel="0" collapsed="false">
      <c r="B454" s="30"/>
      <c r="D454" s="207" t="s">
        <v>149</v>
      </c>
      <c r="F454" s="212" t="s">
        <v>661</v>
      </c>
      <c r="I454" s="165"/>
      <c r="L454" s="30"/>
      <c r="M454" s="209"/>
      <c r="N454" s="31"/>
      <c r="O454" s="31"/>
      <c r="P454" s="31"/>
      <c r="Q454" s="31"/>
      <c r="R454" s="31"/>
      <c r="S454" s="31"/>
      <c r="T454" s="70"/>
      <c r="AT454" s="10" t="s">
        <v>149</v>
      </c>
      <c r="AU454" s="10" t="s">
        <v>82</v>
      </c>
    </row>
    <row r="455" s="213" customFormat="true" ht="13.5" hidden="false" customHeight="false" outlineLevel="0" collapsed="false">
      <c r="B455" s="214"/>
      <c r="D455" s="210" t="s">
        <v>183</v>
      </c>
      <c r="E455" s="232"/>
      <c r="F455" s="233" t="s">
        <v>662</v>
      </c>
      <c r="H455" s="234" t="n">
        <v>116</v>
      </c>
      <c r="I455" s="218"/>
      <c r="L455" s="214"/>
      <c r="M455" s="219"/>
      <c r="N455" s="220"/>
      <c r="O455" s="220"/>
      <c r="P455" s="220"/>
      <c r="Q455" s="220"/>
      <c r="R455" s="220"/>
      <c r="S455" s="220"/>
      <c r="T455" s="221"/>
      <c r="AT455" s="215" t="s">
        <v>183</v>
      </c>
      <c r="AU455" s="215" t="s">
        <v>82</v>
      </c>
      <c r="AV455" s="213" t="s">
        <v>82</v>
      </c>
      <c r="AW455" s="213" t="s">
        <v>38</v>
      </c>
      <c r="AX455" s="213" t="s">
        <v>23</v>
      </c>
      <c r="AY455" s="215" t="s">
        <v>138</v>
      </c>
    </row>
    <row r="456" s="29" customFormat="true" ht="22.5" hidden="false" customHeight="true" outlineLevel="0" collapsed="false">
      <c r="B456" s="194"/>
      <c r="C456" s="243" t="s">
        <v>663</v>
      </c>
      <c r="D456" s="243" t="s">
        <v>378</v>
      </c>
      <c r="E456" s="244" t="s">
        <v>664</v>
      </c>
      <c r="F456" s="245" t="s">
        <v>665</v>
      </c>
      <c r="G456" s="246" t="s">
        <v>153</v>
      </c>
      <c r="H456" s="247" t="n">
        <v>119</v>
      </c>
      <c r="I456" s="248"/>
      <c r="J456" s="249" t="n">
        <f aca="false">ROUND(I456*H456,2)</f>
        <v>0</v>
      </c>
      <c r="K456" s="245" t="s">
        <v>144</v>
      </c>
      <c r="L456" s="250"/>
      <c r="M456" s="251"/>
      <c r="N456" s="252" t="s">
        <v>45</v>
      </c>
      <c r="O456" s="31"/>
      <c r="P456" s="204" t="n">
        <f aca="false">O456*H456</f>
        <v>0</v>
      </c>
      <c r="Q456" s="204" t="n">
        <v>0.058</v>
      </c>
      <c r="R456" s="204" t="n">
        <f aca="false">Q456*H456</f>
        <v>6.902</v>
      </c>
      <c r="S456" s="204" t="n">
        <v>0</v>
      </c>
      <c r="T456" s="205" t="n">
        <f aca="false">S456*H456</f>
        <v>0</v>
      </c>
      <c r="AR456" s="10" t="s">
        <v>192</v>
      </c>
      <c r="AT456" s="10" t="s">
        <v>378</v>
      </c>
      <c r="AU456" s="10" t="s">
        <v>82</v>
      </c>
      <c r="AY456" s="10" t="s">
        <v>138</v>
      </c>
      <c r="BE456" s="206" t="n">
        <f aca="false">IF(N456="základní",J456,0)</f>
        <v>0</v>
      </c>
      <c r="BF456" s="206" t="n">
        <f aca="false">IF(N456="snížená",J456,0)</f>
        <v>0</v>
      </c>
      <c r="BG456" s="206" t="n">
        <f aca="false">IF(N456="zákl. přenesená",J456,0)</f>
        <v>0</v>
      </c>
      <c r="BH456" s="206" t="n">
        <f aca="false">IF(N456="sníž. přenesená",J456,0)</f>
        <v>0</v>
      </c>
      <c r="BI456" s="206" t="n">
        <f aca="false">IF(N456="nulová",J456,0)</f>
        <v>0</v>
      </c>
      <c r="BJ456" s="10" t="s">
        <v>23</v>
      </c>
      <c r="BK456" s="206" t="n">
        <f aca="false">ROUND(I456*H456,2)</f>
        <v>0</v>
      </c>
      <c r="BL456" s="10" t="s">
        <v>145</v>
      </c>
      <c r="BM456" s="10" t="s">
        <v>666</v>
      </c>
    </row>
    <row r="457" s="29" customFormat="true" ht="13.5" hidden="false" customHeight="false" outlineLevel="0" collapsed="false">
      <c r="B457" s="30"/>
      <c r="D457" s="207" t="s">
        <v>147</v>
      </c>
      <c r="F457" s="208" t="s">
        <v>667</v>
      </c>
      <c r="I457" s="165"/>
      <c r="L457" s="30"/>
      <c r="M457" s="209"/>
      <c r="N457" s="31"/>
      <c r="O457" s="31"/>
      <c r="P457" s="31"/>
      <c r="Q457" s="31"/>
      <c r="R457" s="31"/>
      <c r="S457" s="31"/>
      <c r="T457" s="70"/>
      <c r="AT457" s="10" t="s">
        <v>147</v>
      </c>
      <c r="AU457" s="10" t="s">
        <v>82</v>
      </c>
    </row>
    <row r="458" s="213" customFormat="true" ht="13.5" hidden="false" customHeight="false" outlineLevel="0" collapsed="false">
      <c r="B458" s="214"/>
      <c r="D458" s="210" t="s">
        <v>183</v>
      </c>
      <c r="E458" s="232"/>
      <c r="F458" s="233" t="s">
        <v>668</v>
      </c>
      <c r="H458" s="234" t="n">
        <v>119</v>
      </c>
      <c r="I458" s="218"/>
      <c r="L458" s="214"/>
      <c r="M458" s="219"/>
      <c r="N458" s="220"/>
      <c r="O458" s="220"/>
      <c r="P458" s="220"/>
      <c r="Q458" s="220"/>
      <c r="R458" s="220"/>
      <c r="S458" s="220"/>
      <c r="T458" s="221"/>
      <c r="AT458" s="215" t="s">
        <v>183</v>
      </c>
      <c r="AU458" s="215" t="s">
        <v>82</v>
      </c>
      <c r="AV458" s="213" t="s">
        <v>82</v>
      </c>
      <c r="AW458" s="213" t="s">
        <v>38</v>
      </c>
      <c r="AX458" s="213" t="s">
        <v>23</v>
      </c>
      <c r="AY458" s="215" t="s">
        <v>138</v>
      </c>
    </row>
    <row r="459" s="29" customFormat="true" ht="22.5" hidden="false" customHeight="true" outlineLevel="0" collapsed="false">
      <c r="B459" s="194"/>
      <c r="C459" s="195" t="s">
        <v>669</v>
      </c>
      <c r="D459" s="195" t="s">
        <v>140</v>
      </c>
      <c r="E459" s="196" t="s">
        <v>670</v>
      </c>
      <c r="F459" s="197" t="s">
        <v>671</v>
      </c>
      <c r="G459" s="198" t="s">
        <v>279</v>
      </c>
      <c r="H459" s="199" t="n">
        <v>16</v>
      </c>
      <c r="I459" s="200"/>
      <c r="J459" s="201" t="n">
        <f aca="false">ROUND(I459*H459,2)</f>
        <v>0</v>
      </c>
      <c r="K459" s="197" t="s">
        <v>144</v>
      </c>
      <c r="L459" s="30"/>
      <c r="M459" s="202"/>
      <c r="N459" s="203" t="s">
        <v>45</v>
      </c>
      <c r="O459" s="31"/>
      <c r="P459" s="204" t="n">
        <f aca="false">O459*H459</f>
        <v>0</v>
      </c>
      <c r="Q459" s="204" t="n">
        <v>0</v>
      </c>
      <c r="R459" s="204" t="n">
        <f aca="false">Q459*H459</f>
        <v>0</v>
      </c>
      <c r="S459" s="204" t="n">
        <v>0</v>
      </c>
      <c r="T459" s="205" t="n">
        <f aca="false">S459*H459</f>
        <v>0</v>
      </c>
      <c r="AR459" s="10" t="s">
        <v>145</v>
      </c>
      <c r="AT459" s="10" t="s">
        <v>140</v>
      </c>
      <c r="AU459" s="10" t="s">
        <v>82</v>
      </c>
      <c r="AY459" s="10" t="s">
        <v>138</v>
      </c>
      <c r="BE459" s="206" t="n">
        <f aca="false">IF(N459="základní",J459,0)</f>
        <v>0</v>
      </c>
      <c r="BF459" s="206" t="n">
        <f aca="false">IF(N459="snížená",J459,0)</f>
        <v>0</v>
      </c>
      <c r="BG459" s="206" t="n">
        <f aca="false">IF(N459="zákl. přenesená",J459,0)</f>
        <v>0</v>
      </c>
      <c r="BH459" s="206" t="n">
        <f aca="false">IF(N459="sníž. přenesená",J459,0)</f>
        <v>0</v>
      </c>
      <c r="BI459" s="206" t="n">
        <f aca="false">IF(N459="nulová",J459,0)</f>
        <v>0</v>
      </c>
      <c r="BJ459" s="10" t="s">
        <v>23</v>
      </c>
      <c r="BK459" s="206" t="n">
        <f aca="false">ROUND(I459*H459,2)</f>
        <v>0</v>
      </c>
      <c r="BL459" s="10" t="s">
        <v>145</v>
      </c>
      <c r="BM459" s="10" t="s">
        <v>672</v>
      </c>
    </row>
    <row r="460" s="29" customFormat="true" ht="13.5" hidden="false" customHeight="false" outlineLevel="0" collapsed="false">
      <c r="B460" s="30"/>
      <c r="D460" s="207" t="s">
        <v>147</v>
      </c>
      <c r="F460" s="208" t="s">
        <v>673</v>
      </c>
      <c r="I460" s="165"/>
      <c r="L460" s="30"/>
      <c r="M460" s="209"/>
      <c r="N460" s="31"/>
      <c r="O460" s="31"/>
      <c r="P460" s="31"/>
      <c r="Q460" s="31"/>
      <c r="R460" s="31"/>
      <c r="S460" s="31"/>
      <c r="T460" s="70"/>
      <c r="AT460" s="10" t="s">
        <v>147</v>
      </c>
      <c r="AU460" s="10" t="s">
        <v>82</v>
      </c>
    </row>
    <row r="461" s="29" customFormat="true" ht="27" hidden="false" customHeight="false" outlineLevel="0" collapsed="false">
      <c r="B461" s="30"/>
      <c r="D461" s="207" t="s">
        <v>149</v>
      </c>
      <c r="F461" s="212" t="s">
        <v>674</v>
      </c>
      <c r="I461" s="165"/>
      <c r="L461" s="30"/>
      <c r="M461" s="209"/>
      <c r="N461" s="31"/>
      <c r="O461" s="31"/>
      <c r="P461" s="31"/>
      <c r="Q461" s="31"/>
      <c r="R461" s="31"/>
      <c r="S461" s="31"/>
      <c r="T461" s="70"/>
      <c r="AT461" s="10" t="s">
        <v>149</v>
      </c>
      <c r="AU461" s="10" t="s">
        <v>82</v>
      </c>
    </row>
    <row r="462" s="213" customFormat="true" ht="13.5" hidden="false" customHeight="false" outlineLevel="0" collapsed="false">
      <c r="B462" s="214"/>
      <c r="D462" s="210" t="s">
        <v>183</v>
      </c>
      <c r="E462" s="232"/>
      <c r="F462" s="233" t="s">
        <v>675</v>
      </c>
      <c r="H462" s="234" t="n">
        <v>16</v>
      </c>
      <c r="I462" s="218"/>
      <c r="L462" s="214"/>
      <c r="M462" s="219"/>
      <c r="N462" s="220"/>
      <c r="O462" s="220"/>
      <c r="P462" s="220"/>
      <c r="Q462" s="220"/>
      <c r="R462" s="220"/>
      <c r="S462" s="220"/>
      <c r="T462" s="221"/>
      <c r="AT462" s="215" t="s">
        <v>183</v>
      </c>
      <c r="AU462" s="215" t="s">
        <v>82</v>
      </c>
      <c r="AV462" s="213" t="s">
        <v>82</v>
      </c>
      <c r="AW462" s="213" t="s">
        <v>38</v>
      </c>
      <c r="AX462" s="213" t="s">
        <v>23</v>
      </c>
      <c r="AY462" s="215" t="s">
        <v>138</v>
      </c>
    </row>
    <row r="463" s="29" customFormat="true" ht="22.5" hidden="false" customHeight="true" outlineLevel="0" collapsed="false">
      <c r="B463" s="194"/>
      <c r="C463" s="195" t="s">
        <v>676</v>
      </c>
      <c r="D463" s="195" t="s">
        <v>140</v>
      </c>
      <c r="E463" s="196" t="s">
        <v>677</v>
      </c>
      <c r="F463" s="197" t="s">
        <v>678</v>
      </c>
      <c r="G463" s="198" t="s">
        <v>153</v>
      </c>
      <c r="H463" s="199" t="n">
        <v>3</v>
      </c>
      <c r="I463" s="200"/>
      <c r="J463" s="201" t="n">
        <f aca="false">ROUND(I463*H463,2)</f>
        <v>0</v>
      </c>
      <c r="K463" s="197" t="s">
        <v>144</v>
      </c>
      <c r="L463" s="30"/>
      <c r="M463" s="202"/>
      <c r="N463" s="203" t="s">
        <v>45</v>
      </c>
      <c r="O463" s="31"/>
      <c r="P463" s="204" t="n">
        <f aca="false">O463*H463</f>
        <v>0</v>
      </c>
      <c r="Q463" s="204" t="n">
        <v>0.26168</v>
      </c>
      <c r="R463" s="204" t="n">
        <f aca="false">Q463*H463</f>
        <v>0.78504</v>
      </c>
      <c r="S463" s="204" t="n">
        <v>0</v>
      </c>
      <c r="T463" s="205" t="n">
        <f aca="false">S463*H463</f>
        <v>0</v>
      </c>
      <c r="AR463" s="10" t="s">
        <v>145</v>
      </c>
      <c r="AT463" s="10" t="s">
        <v>140</v>
      </c>
      <c r="AU463" s="10" t="s">
        <v>82</v>
      </c>
      <c r="AY463" s="10" t="s">
        <v>138</v>
      </c>
      <c r="BE463" s="206" t="n">
        <f aca="false">IF(N463="základní",J463,0)</f>
        <v>0</v>
      </c>
      <c r="BF463" s="206" t="n">
        <f aca="false">IF(N463="snížená",J463,0)</f>
        <v>0</v>
      </c>
      <c r="BG463" s="206" t="n">
        <f aca="false">IF(N463="zákl. přenesená",J463,0)</f>
        <v>0</v>
      </c>
      <c r="BH463" s="206" t="n">
        <f aca="false">IF(N463="sníž. přenesená",J463,0)</f>
        <v>0</v>
      </c>
      <c r="BI463" s="206" t="n">
        <f aca="false">IF(N463="nulová",J463,0)</f>
        <v>0</v>
      </c>
      <c r="BJ463" s="10" t="s">
        <v>23</v>
      </c>
      <c r="BK463" s="206" t="n">
        <f aca="false">ROUND(I463*H463,2)</f>
        <v>0</v>
      </c>
      <c r="BL463" s="10" t="s">
        <v>145</v>
      </c>
      <c r="BM463" s="10" t="s">
        <v>679</v>
      </c>
    </row>
    <row r="464" s="29" customFormat="true" ht="13.5" hidden="false" customHeight="false" outlineLevel="0" collapsed="false">
      <c r="B464" s="30"/>
      <c r="D464" s="207" t="s">
        <v>147</v>
      </c>
      <c r="F464" s="208" t="s">
        <v>680</v>
      </c>
      <c r="I464" s="165"/>
      <c r="L464" s="30"/>
      <c r="M464" s="209"/>
      <c r="N464" s="31"/>
      <c r="O464" s="31"/>
      <c r="P464" s="31"/>
      <c r="Q464" s="31"/>
      <c r="R464" s="31"/>
      <c r="S464" s="31"/>
      <c r="T464" s="70"/>
      <c r="AT464" s="10" t="s">
        <v>147</v>
      </c>
      <c r="AU464" s="10" t="s">
        <v>82</v>
      </c>
    </row>
    <row r="465" s="29" customFormat="true" ht="67.5" hidden="false" customHeight="false" outlineLevel="0" collapsed="false">
      <c r="B465" s="30"/>
      <c r="D465" s="207" t="s">
        <v>149</v>
      </c>
      <c r="F465" s="212" t="s">
        <v>681</v>
      </c>
      <c r="I465" s="165"/>
      <c r="L465" s="30"/>
      <c r="M465" s="209"/>
      <c r="N465" s="31"/>
      <c r="O465" s="31"/>
      <c r="P465" s="31"/>
      <c r="Q465" s="31"/>
      <c r="R465" s="31"/>
      <c r="S465" s="31"/>
      <c r="T465" s="70"/>
      <c r="AT465" s="10" t="s">
        <v>149</v>
      </c>
      <c r="AU465" s="10" t="s">
        <v>82</v>
      </c>
    </row>
    <row r="466" s="213" customFormat="true" ht="13.5" hidden="false" customHeight="false" outlineLevel="0" collapsed="false">
      <c r="B466" s="214"/>
      <c r="D466" s="210" t="s">
        <v>183</v>
      </c>
      <c r="E466" s="232"/>
      <c r="F466" s="233" t="s">
        <v>682</v>
      </c>
      <c r="H466" s="234" t="n">
        <v>3</v>
      </c>
      <c r="I466" s="218"/>
      <c r="L466" s="214"/>
      <c r="M466" s="219"/>
      <c r="N466" s="220"/>
      <c r="O466" s="220"/>
      <c r="P466" s="220"/>
      <c r="Q466" s="220"/>
      <c r="R466" s="220"/>
      <c r="S466" s="220"/>
      <c r="T466" s="221"/>
      <c r="AT466" s="215" t="s">
        <v>183</v>
      </c>
      <c r="AU466" s="215" t="s">
        <v>82</v>
      </c>
      <c r="AV466" s="213" t="s">
        <v>82</v>
      </c>
      <c r="AW466" s="213" t="s">
        <v>38</v>
      </c>
      <c r="AX466" s="213" t="s">
        <v>23</v>
      </c>
      <c r="AY466" s="215" t="s">
        <v>138</v>
      </c>
    </row>
    <row r="467" s="29" customFormat="true" ht="22.5" hidden="false" customHeight="true" outlineLevel="0" collapsed="false">
      <c r="B467" s="194"/>
      <c r="C467" s="195" t="s">
        <v>683</v>
      </c>
      <c r="D467" s="195" t="s">
        <v>140</v>
      </c>
      <c r="E467" s="196" t="s">
        <v>684</v>
      </c>
      <c r="F467" s="197" t="s">
        <v>685</v>
      </c>
      <c r="G467" s="198" t="s">
        <v>153</v>
      </c>
      <c r="H467" s="199" t="n">
        <v>2</v>
      </c>
      <c r="I467" s="200"/>
      <c r="J467" s="201" t="n">
        <f aca="false">ROUND(I467*H467,2)</f>
        <v>0</v>
      </c>
      <c r="K467" s="197"/>
      <c r="L467" s="30"/>
      <c r="M467" s="202"/>
      <c r="N467" s="203" t="s">
        <v>45</v>
      </c>
      <c r="O467" s="31"/>
      <c r="P467" s="204" t="n">
        <f aca="false">O467*H467</f>
        <v>0</v>
      </c>
      <c r="Q467" s="204" t="n">
        <v>0</v>
      </c>
      <c r="R467" s="204" t="n">
        <f aca="false">Q467*H467</f>
        <v>0</v>
      </c>
      <c r="S467" s="204" t="n">
        <v>0.108</v>
      </c>
      <c r="T467" s="205" t="n">
        <f aca="false">S467*H467</f>
        <v>0.216</v>
      </c>
      <c r="AR467" s="10" t="s">
        <v>145</v>
      </c>
      <c r="AT467" s="10" t="s">
        <v>140</v>
      </c>
      <c r="AU467" s="10" t="s">
        <v>82</v>
      </c>
      <c r="AY467" s="10" t="s">
        <v>138</v>
      </c>
      <c r="BE467" s="206" t="n">
        <f aca="false">IF(N467="základní",J467,0)</f>
        <v>0</v>
      </c>
      <c r="BF467" s="206" t="n">
        <f aca="false">IF(N467="snížená",J467,0)</f>
        <v>0</v>
      </c>
      <c r="BG467" s="206" t="n">
        <f aca="false">IF(N467="zákl. přenesená",J467,0)</f>
        <v>0</v>
      </c>
      <c r="BH467" s="206" t="n">
        <f aca="false">IF(N467="sníž. přenesená",J467,0)</f>
        <v>0</v>
      </c>
      <c r="BI467" s="206" t="n">
        <f aca="false">IF(N467="nulová",J467,0)</f>
        <v>0</v>
      </c>
      <c r="BJ467" s="10" t="s">
        <v>23</v>
      </c>
      <c r="BK467" s="206" t="n">
        <f aca="false">ROUND(I467*H467,2)</f>
        <v>0</v>
      </c>
      <c r="BL467" s="10" t="s">
        <v>145</v>
      </c>
      <c r="BM467" s="10" t="s">
        <v>686</v>
      </c>
    </row>
    <row r="468" s="29" customFormat="true" ht="27" hidden="false" customHeight="false" outlineLevel="0" collapsed="false">
      <c r="B468" s="30"/>
      <c r="D468" s="207" t="s">
        <v>147</v>
      </c>
      <c r="F468" s="208" t="s">
        <v>687</v>
      </c>
      <c r="I468" s="165"/>
      <c r="L468" s="30"/>
      <c r="M468" s="209"/>
      <c r="N468" s="31"/>
      <c r="O468" s="31"/>
      <c r="P468" s="31"/>
      <c r="Q468" s="31"/>
      <c r="R468" s="31"/>
      <c r="S468" s="31"/>
      <c r="T468" s="70"/>
      <c r="AT468" s="10" t="s">
        <v>147</v>
      </c>
      <c r="AU468" s="10" t="s">
        <v>82</v>
      </c>
    </row>
    <row r="469" s="29" customFormat="true" ht="54" hidden="false" customHeight="false" outlineLevel="0" collapsed="false">
      <c r="B469" s="30"/>
      <c r="D469" s="207" t="s">
        <v>149</v>
      </c>
      <c r="F469" s="212" t="s">
        <v>688</v>
      </c>
      <c r="I469" s="165"/>
      <c r="L469" s="30"/>
      <c r="M469" s="209"/>
      <c r="N469" s="31"/>
      <c r="O469" s="31"/>
      <c r="P469" s="31"/>
      <c r="Q469" s="31"/>
      <c r="R469" s="31"/>
      <c r="S469" s="31"/>
      <c r="T469" s="70"/>
      <c r="AT469" s="10" t="s">
        <v>149</v>
      </c>
      <c r="AU469" s="10" t="s">
        <v>82</v>
      </c>
    </row>
    <row r="470" s="179" customFormat="true" ht="29.85" hidden="false" customHeight="true" outlineLevel="0" collapsed="false">
      <c r="B470" s="180"/>
      <c r="D470" s="191" t="s">
        <v>73</v>
      </c>
      <c r="E470" s="192" t="s">
        <v>689</v>
      </c>
      <c r="F470" s="192" t="s">
        <v>690</v>
      </c>
      <c r="I470" s="183"/>
      <c r="J470" s="193" t="n">
        <f aca="false">BK470</f>
        <v>0</v>
      </c>
      <c r="L470" s="180"/>
      <c r="M470" s="185"/>
      <c r="N470" s="186"/>
      <c r="O470" s="186"/>
      <c r="P470" s="187" t="n">
        <f aca="false">SUM(P471:P507)</f>
        <v>0</v>
      </c>
      <c r="Q470" s="186"/>
      <c r="R470" s="187" t="n">
        <f aca="false">SUM(R471:R507)</f>
        <v>0</v>
      </c>
      <c r="S470" s="186"/>
      <c r="T470" s="188" t="n">
        <f aca="false">SUM(T471:T507)</f>
        <v>0</v>
      </c>
      <c r="AR470" s="181" t="s">
        <v>23</v>
      </c>
      <c r="AT470" s="189" t="s">
        <v>73</v>
      </c>
      <c r="AU470" s="189" t="s">
        <v>23</v>
      </c>
      <c r="AY470" s="181" t="s">
        <v>138</v>
      </c>
      <c r="BK470" s="190" t="n">
        <f aca="false">SUM(BK471:BK507)</f>
        <v>0</v>
      </c>
    </row>
    <row r="471" s="29" customFormat="true" ht="22.5" hidden="false" customHeight="true" outlineLevel="0" collapsed="false">
      <c r="B471" s="194"/>
      <c r="C471" s="195" t="s">
        <v>691</v>
      </c>
      <c r="D471" s="195" t="s">
        <v>140</v>
      </c>
      <c r="E471" s="196" t="s">
        <v>692</v>
      </c>
      <c r="F471" s="197" t="s">
        <v>693</v>
      </c>
      <c r="G471" s="198" t="s">
        <v>361</v>
      </c>
      <c r="H471" s="199" t="n">
        <v>833.205</v>
      </c>
      <c r="I471" s="200"/>
      <c r="J471" s="201" t="n">
        <f aca="false">ROUND(I471*H471,2)</f>
        <v>0</v>
      </c>
      <c r="K471" s="197" t="s">
        <v>144</v>
      </c>
      <c r="L471" s="30"/>
      <c r="M471" s="202"/>
      <c r="N471" s="203" t="s">
        <v>45</v>
      </c>
      <c r="O471" s="31"/>
      <c r="P471" s="204" t="n">
        <f aca="false">O471*H471</f>
        <v>0</v>
      </c>
      <c r="Q471" s="204" t="n">
        <v>0</v>
      </c>
      <c r="R471" s="204" t="n">
        <f aca="false">Q471*H471</f>
        <v>0</v>
      </c>
      <c r="S471" s="204" t="n">
        <v>0</v>
      </c>
      <c r="T471" s="205" t="n">
        <f aca="false">S471*H471</f>
        <v>0</v>
      </c>
      <c r="AR471" s="10" t="s">
        <v>145</v>
      </c>
      <c r="AT471" s="10" t="s">
        <v>140</v>
      </c>
      <c r="AU471" s="10" t="s">
        <v>82</v>
      </c>
      <c r="AY471" s="10" t="s">
        <v>138</v>
      </c>
      <c r="BE471" s="206" t="n">
        <f aca="false">IF(N471="základní",J471,0)</f>
        <v>0</v>
      </c>
      <c r="BF471" s="206" t="n">
        <f aca="false">IF(N471="snížená",J471,0)</f>
        <v>0</v>
      </c>
      <c r="BG471" s="206" t="n">
        <f aca="false">IF(N471="zákl. přenesená",J471,0)</f>
        <v>0</v>
      </c>
      <c r="BH471" s="206" t="n">
        <f aca="false">IF(N471="sníž. přenesená",J471,0)</f>
        <v>0</v>
      </c>
      <c r="BI471" s="206" t="n">
        <f aca="false">IF(N471="nulová",J471,0)</f>
        <v>0</v>
      </c>
      <c r="BJ471" s="10" t="s">
        <v>23</v>
      </c>
      <c r="BK471" s="206" t="n">
        <f aca="false">ROUND(I471*H471,2)</f>
        <v>0</v>
      </c>
      <c r="BL471" s="10" t="s">
        <v>145</v>
      </c>
      <c r="BM471" s="10" t="s">
        <v>694</v>
      </c>
    </row>
    <row r="472" s="29" customFormat="true" ht="27" hidden="false" customHeight="false" outlineLevel="0" collapsed="false">
      <c r="B472" s="30"/>
      <c r="D472" s="207" t="s">
        <v>147</v>
      </c>
      <c r="F472" s="208" t="s">
        <v>695</v>
      </c>
      <c r="I472" s="165"/>
      <c r="L472" s="30"/>
      <c r="M472" s="209"/>
      <c r="N472" s="31"/>
      <c r="O472" s="31"/>
      <c r="P472" s="31"/>
      <c r="Q472" s="31"/>
      <c r="R472" s="31"/>
      <c r="S472" s="31"/>
      <c r="T472" s="70"/>
      <c r="AT472" s="10" t="s">
        <v>147</v>
      </c>
      <c r="AU472" s="10" t="s">
        <v>82</v>
      </c>
    </row>
    <row r="473" s="29" customFormat="true" ht="67.5" hidden="false" customHeight="false" outlineLevel="0" collapsed="false">
      <c r="B473" s="30"/>
      <c r="D473" s="207" t="s">
        <v>149</v>
      </c>
      <c r="F473" s="212" t="s">
        <v>696</v>
      </c>
      <c r="I473" s="165"/>
      <c r="L473" s="30"/>
      <c r="M473" s="209"/>
      <c r="N473" s="31"/>
      <c r="O473" s="31"/>
      <c r="P473" s="31"/>
      <c r="Q473" s="31"/>
      <c r="R473" s="31"/>
      <c r="S473" s="31"/>
      <c r="T473" s="70"/>
      <c r="AT473" s="10" t="s">
        <v>149</v>
      </c>
      <c r="AU473" s="10" t="s">
        <v>82</v>
      </c>
    </row>
    <row r="474" s="213" customFormat="true" ht="27" hidden="false" customHeight="false" outlineLevel="0" collapsed="false">
      <c r="B474" s="214"/>
      <c r="D474" s="207" t="s">
        <v>183</v>
      </c>
      <c r="E474" s="215"/>
      <c r="F474" s="216" t="s">
        <v>697</v>
      </c>
      <c r="H474" s="217" t="n">
        <v>7.512</v>
      </c>
      <c r="I474" s="218"/>
      <c r="L474" s="214"/>
      <c r="M474" s="219"/>
      <c r="N474" s="220"/>
      <c r="O474" s="220"/>
      <c r="P474" s="220"/>
      <c r="Q474" s="220"/>
      <c r="R474" s="220"/>
      <c r="S474" s="220"/>
      <c r="T474" s="221"/>
      <c r="AT474" s="215" t="s">
        <v>183</v>
      </c>
      <c r="AU474" s="215" t="s">
        <v>82</v>
      </c>
      <c r="AV474" s="213" t="s">
        <v>82</v>
      </c>
      <c r="AW474" s="213" t="s">
        <v>38</v>
      </c>
      <c r="AX474" s="213" t="s">
        <v>74</v>
      </c>
      <c r="AY474" s="215" t="s">
        <v>138</v>
      </c>
    </row>
    <row r="475" s="213" customFormat="true" ht="13.5" hidden="false" customHeight="false" outlineLevel="0" collapsed="false">
      <c r="B475" s="214"/>
      <c r="D475" s="207" t="s">
        <v>183</v>
      </c>
      <c r="E475" s="215"/>
      <c r="F475" s="216" t="s">
        <v>698</v>
      </c>
      <c r="H475" s="217" t="n">
        <v>0.4</v>
      </c>
      <c r="I475" s="218"/>
      <c r="L475" s="214"/>
      <c r="M475" s="219"/>
      <c r="N475" s="220"/>
      <c r="O475" s="220"/>
      <c r="P475" s="220"/>
      <c r="Q475" s="220"/>
      <c r="R475" s="220"/>
      <c r="S475" s="220"/>
      <c r="T475" s="221"/>
      <c r="AT475" s="215" t="s">
        <v>183</v>
      </c>
      <c r="AU475" s="215" t="s">
        <v>82</v>
      </c>
      <c r="AV475" s="213" t="s">
        <v>82</v>
      </c>
      <c r="AW475" s="213" t="s">
        <v>38</v>
      </c>
      <c r="AX475" s="213" t="s">
        <v>74</v>
      </c>
      <c r="AY475" s="215" t="s">
        <v>138</v>
      </c>
    </row>
    <row r="476" s="213" customFormat="true" ht="13.5" hidden="false" customHeight="false" outlineLevel="0" collapsed="false">
      <c r="B476" s="214"/>
      <c r="D476" s="207" t="s">
        <v>183</v>
      </c>
      <c r="E476" s="215"/>
      <c r="F476" s="216" t="s">
        <v>699</v>
      </c>
      <c r="H476" s="217" t="n">
        <v>1.672</v>
      </c>
      <c r="I476" s="218"/>
      <c r="L476" s="214"/>
      <c r="M476" s="219"/>
      <c r="N476" s="220"/>
      <c r="O476" s="220"/>
      <c r="P476" s="220"/>
      <c r="Q476" s="220"/>
      <c r="R476" s="220"/>
      <c r="S476" s="220"/>
      <c r="T476" s="221"/>
      <c r="AT476" s="215" t="s">
        <v>183</v>
      </c>
      <c r="AU476" s="215" t="s">
        <v>82</v>
      </c>
      <c r="AV476" s="213" t="s">
        <v>82</v>
      </c>
      <c r="AW476" s="213" t="s">
        <v>38</v>
      </c>
      <c r="AX476" s="213" t="s">
        <v>74</v>
      </c>
      <c r="AY476" s="215" t="s">
        <v>138</v>
      </c>
    </row>
    <row r="477" s="213" customFormat="true" ht="13.5" hidden="false" customHeight="false" outlineLevel="0" collapsed="false">
      <c r="B477" s="214"/>
      <c r="D477" s="207" t="s">
        <v>183</v>
      </c>
      <c r="E477" s="215"/>
      <c r="F477" s="216" t="s">
        <v>700</v>
      </c>
      <c r="H477" s="217" t="n">
        <v>3.228</v>
      </c>
      <c r="I477" s="218"/>
      <c r="L477" s="214"/>
      <c r="M477" s="219"/>
      <c r="N477" s="220"/>
      <c r="O477" s="220"/>
      <c r="P477" s="220"/>
      <c r="Q477" s="220"/>
      <c r="R477" s="220"/>
      <c r="S477" s="220"/>
      <c r="T477" s="221"/>
      <c r="AT477" s="215" t="s">
        <v>183</v>
      </c>
      <c r="AU477" s="215" t="s">
        <v>82</v>
      </c>
      <c r="AV477" s="213" t="s">
        <v>82</v>
      </c>
      <c r="AW477" s="213" t="s">
        <v>38</v>
      </c>
      <c r="AX477" s="213" t="s">
        <v>74</v>
      </c>
      <c r="AY477" s="215" t="s">
        <v>138</v>
      </c>
    </row>
    <row r="478" s="213" customFormat="true" ht="13.5" hidden="false" customHeight="false" outlineLevel="0" collapsed="false">
      <c r="B478" s="214"/>
      <c r="D478" s="207" t="s">
        <v>183</v>
      </c>
      <c r="E478" s="215"/>
      <c r="F478" s="216" t="s">
        <v>701</v>
      </c>
      <c r="H478" s="217" t="n">
        <v>22.272</v>
      </c>
      <c r="I478" s="218"/>
      <c r="L478" s="214"/>
      <c r="M478" s="219"/>
      <c r="N478" s="220"/>
      <c r="O478" s="220"/>
      <c r="P478" s="220"/>
      <c r="Q478" s="220"/>
      <c r="R478" s="220"/>
      <c r="S478" s="220"/>
      <c r="T478" s="221"/>
      <c r="AT478" s="215" t="s">
        <v>183</v>
      </c>
      <c r="AU478" s="215" t="s">
        <v>82</v>
      </c>
      <c r="AV478" s="213" t="s">
        <v>82</v>
      </c>
      <c r="AW478" s="213" t="s">
        <v>38</v>
      </c>
      <c r="AX478" s="213" t="s">
        <v>74</v>
      </c>
      <c r="AY478" s="215" t="s">
        <v>138</v>
      </c>
    </row>
    <row r="479" s="213" customFormat="true" ht="13.5" hidden="false" customHeight="false" outlineLevel="0" collapsed="false">
      <c r="B479" s="214"/>
      <c r="D479" s="207" t="s">
        <v>183</v>
      </c>
      <c r="E479" s="215"/>
      <c r="F479" s="216" t="s">
        <v>702</v>
      </c>
      <c r="H479" s="217" t="n">
        <v>3.426</v>
      </c>
      <c r="I479" s="218"/>
      <c r="L479" s="214"/>
      <c r="M479" s="219"/>
      <c r="N479" s="220"/>
      <c r="O479" s="220"/>
      <c r="P479" s="220"/>
      <c r="Q479" s="220"/>
      <c r="R479" s="220"/>
      <c r="S479" s="220"/>
      <c r="T479" s="221"/>
      <c r="AT479" s="215" t="s">
        <v>183</v>
      </c>
      <c r="AU479" s="215" t="s">
        <v>82</v>
      </c>
      <c r="AV479" s="213" t="s">
        <v>82</v>
      </c>
      <c r="AW479" s="213" t="s">
        <v>38</v>
      </c>
      <c r="AX479" s="213" t="s">
        <v>74</v>
      </c>
      <c r="AY479" s="215" t="s">
        <v>138</v>
      </c>
    </row>
    <row r="480" s="213" customFormat="true" ht="13.5" hidden="false" customHeight="false" outlineLevel="0" collapsed="false">
      <c r="B480" s="214"/>
      <c r="D480" s="207" t="s">
        <v>183</v>
      </c>
      <c r="E480" s="215"/>
      <c r="F480" s="216" t="s">
        <v>703</v>
      </c>
      <c r="H480" s="217" t="n">
        <v>13.904</v>
      </c>
      <c r="I480" s="218"/>
      <c r="L480" s="214"/>
      <c r="M480" s="219"/>
      <c r="N480" s="220"/>
      <c r="O480" s="220"/>
      <c r="P480" s="220"/>
      <c r="Q480" s="220"/>
      <c r="R480" s="220"/>
      <c r="S480" s="220"/>
      <c r="T480" s="221"/>
      <c r="AT480" s="215" t="s">
        <v>183</v>
      </c>
      <c r="AU480" s="215" t="s">
        <v>82</v>
      </c>
      <c r="AV480" s="213" t="s">
        <v>82</v>
      </c>
      <c r="AW480" s="213" t="s">
        <v>38</v>
      </c>
      <c r="AX480" s="213" t="s">
        <v>74</v>
      </c>
      <c r="AY480" s="215" t="s">
        <v>138</v>
      </c>
    </row>
    <row r="481" s="213" customFormat="true" ht="13.5" hidden="false" customHeight="false" outlineLevel="0" collapsed="false">
      <c r="B481" s="214"/>
      <c r="D481" s="207" t="s">
        <v>183</v>
      </c>
      <c r="E481" s="215"/>
      <c r="F481" s="216" t="s">
        <v>704</v>
      </c>
      <c r="H481" s="217" t="n">
        <v>1.536</v>
      </c>
      <c r="I481" s="218"/>
      <c r="L481" s="214"/>
      <c r="M481" s="219"/>
      <c r="N481" s="220"/>
      <c r="O481" s="220"/>
      <c r="P481" s="220"/>
      <c r="Q481" s="220"/>
      <c r="R481" s="220"/>
      <c r="S481" s="220"/>
      <c r="T481" s="221"/>
      <c r="AT481" s="215" t="s">
        <v>183</v>
      </c>
      <c r="AU481" s="215" t="s">
        <v>82</v>
      </c>
      <c r="AV481" s="213" t="s">
        <v>82</v>
      </c>
      <c r="AW481" s="213" t="s">
        <v>38</v>
      </c>
      <c r="AX481" s="213" t="s">
        <v>74</v>
      </c>
      <c r="AY481" s="215" t="s">
        <v>138</v>
      </c>
    </row>
    <row r="482" s="213" customFormat="true" ht="13.5" hidden="false" customHeight="false" outlineLevel="0" collapsed="false">
      <c r="B482" s="214"/>
      <c r="D482" s="207" t="s">
        <v>183</v>
      </c>
      <c r="E482" s="215"/>
      <c r="F482" s="216" t="s">
        <v>705</v>
      </c>
      <c r="H482" s="217" t="n">
        <v>119.04</v>
      </c>
      <c r="I482" s="218"/>
      <c r="L482" s="214"/>
      <c r="M482" s="219"/>
      <c r="N482" s="220"/>
      <c r="O482" s="220"/>
      <c r="P482" s="220"/>
      <c r="Q482" s="220"/>
      <c r="R482" s="220"/>
      <c r="S482" s="220"/>
      <c r="T482" s="221"/>
      <c r="AT482" s="215" t="s">
        <v>183</v>
      </c>
      <c r="AU482" s="215" t="s">
        <v>82</v>
      </c>
      <c r="AV482" s="213" t="s">
        <v>82</v>
      </c>
      <c r="AW482" s="213" t="s">
        <v>38</v>
      </c>
      <c r="AX482" s="213" t="s">
        <v>74</v>
      </c>
      <c r="AY482" s="215" t="s">
        <v>138</v>
      </c>
    </row>
    <row r="483" s="213" customFormat="true" ht="13.5" hidden="false" customHeight="false" outlineLevel="0" collapsed="false">
      <c r="B483" s="214"/>
      <c r="D483" s="207" t="s">
        <v>183</v>
      </c>
      <c r="E483" s="215"/>
      <c r="F483" s="216" t="s">
        <v>706</v>
      </c>
      <c r="H483" s="217" t="n">
        <v>231</v>
      </c>
      <c r="I483" s="218"/>
      <c r="L483" s="214"/>
      <c r="M483" s="219"/>
      <c r="N483" s="220"/>
      <c r="O483" s="220"/>
      <c r="P483" s="220"/>
      <c r="Q483" s="220"/>
      <c r="R483" s="220"/>
      <c r="S483" s="220"/>
      <c r="T483" s="221"/>
      <c r="AT483" s="215" t="s">
        <v>183</v>
      </c>
      <c r="AU483" s="215" t="s">
        <v>82</v>
      </c>
      <c r="AV483" s="213" t="s">
        <v>82</v>
      </c>
      <c r="AW483" s="213" t="s">
        <v>38</v>
      </c>
      <c r="AX483" s="213" t="s">
        <v>74</v>
      </c>
      <c r="AY483" s="215" t="s">
        <v>138</v>
      </c>
    </row>
    <row r="484" s="213" customFormat="true" ht="13.5" hidden="false" customHeight="false" outlineLevel="0" collapsed="false">
      <c r="B484" s="214"/>
      <c r="D484" s="207" t="s">
        <v>183</v>
      </c>
      <c r="E484" s="215"/>
      <c r="F484" s="216" t="s">
        <v>707</v>
      </c>
      <c r="H484" s="217" t="n">
        <v>89.88</v>
      </c>
      <c r="I484" s="218"/>
      <c r="L484" s="214"/>
      <c r="M484" s="219"/>
      <c r="N484" s="220"/>
      <c r="O484" s="220"/>
      <c r="P484" s="220"/>
      <c r="Q484" s="220"/>
      <c r="R484" s="220"/>
      <c r="S484" s="220"/>
      <c r="T484" s="221"/>
      <c r="AT484" s="215" t="s">
        <v>183</v>
      </c>
      <c r="AU484" s="215" t="s">
        <v>82</v>
      </c>
      <c r="AV484" s="213" t="s">
        <v>82</v>
      </c>
      <c r="AW484" s="213" t="s">
        <v>38</v>
      </c>
      <c r="AX484" s="213" t="s">
        <v>74</v>
      </c>
      <c r="AY484" s="215" t="s">
        <v>138</v>
      </c>
    </row>
    <row r="485" s="213" customFormat="true" ht="13.5" hidden="false" customHeight="false" outlineLevel="0" collapsed="false">
      <c r="B485" s="214"/>
      <c r="D485" s="207" t="s">
        <v>183</v>
      </c>
      <c r="E485" s="215"/>
      <c r="F485" s="216" t="s">
        <v>708</v>
      </c>
      <c r="H485" s="217" t="n">
        <v>1.408</v>
      </c>
      <c r="I485" s="218"/>
      <c r="L485" s="214"/>
      <c r="M485" s="219"/>
      <c r="N485" s="220"/>
      <c r="O485" s="220"/>
      <c r="P485" s="220"/>
      <c r="Q485" s="220"/>
      <c r="R485" s="220"/>
      <c r="S485" s="220"/>
      <c r="T485" s="221"/>
      <c r="AT485" s="215" t="s">
        <v>183</v>
      </c>
      <c r="AU485" s="215" t="s">
        <v>82</v>
      </c>
      <c r="AV485" s="213" t="s">
        <v>82</v>
      </c>
      <c r="AW485" s="213" t="s">
        <v>38</v>
      </c>
      <c r="AX485" s="213" t="s">
        <v>74</v>
      </c>
      <c r="AY485" s="215" t="s">
        <v>138</v>
      </c>
    </row>
    <row r="486" s="213" customFormat="true" ht="13.5" hidden="false" customHeight="false" outlineLevel="0" collapsed="false">
      <c r="B486" s="214"/>
      <c r="D486" s="207" t="s">
        <v>183</v>
      </c>
      <c r="E486" s="215"/>
      <c r="F486" s="216" t="s">
        <v>709</v>
      </c>
      <c r="H486" s="217" t="n">
        <v>252</v>
      </c>
      <c r="I486" s="218"/>
      <c r="L486" s="214"/>
      <c r="M486" s="219"/>
      <c r="N486" s="220"/>
      <c r="O486" s="220"/>
      <c r="P486" s="220"/>
      <c r="Q486" s="220"/>
      <c r="R486" s="220"/>
      <c r="S486" s="220"/>
      <c r="T486" s="221"/>
      <c r="AT486" s="215" t="s">
        <v>183</v>
      </c>
      <c r="AU486" s="215" t="s">
        <v>82</v>
      </c>
      <c r="AV486" s="213" t="s">
        <v>82</v>
      </c>
      <c r="AW486" s="213" t="s">
        <v>38</v>
      </c>
      <c r="AX486" s="213" t="s">
        <v>74</v>
      </c>
      <c r="AY486" s="215" t="s">
        <v>138</v>
      </c>
    </row>
    <row r="487" s="213" customFormat="true" ht="13.5" hidden="false" customHeight="false" outlineLevel="0" collapsed="false">
      <c r="B487" s="214"/>
      <c r="D487" s="207" t="s">
        <v>183</v>
      </c>
      <c r="E487" s="215"/>
      <c r="F487" s="216" t="s">
        <v>710</v>
      </c>
      <c r="H487" s="217" t="n">
        <v>44.64</v>
      </c>
      <c r="I487" s="218"/>
      <c r="L487" s="214"/>
      <c r="M487" s="219"/>
      <c r="N487" s="220"/>
      <c r="O487" s="220"/>
      <c r="P487" s="220"/>
      <c r="Q487" s="220"/>
      <c r="R487" s="220"/>
      <c r="S487" s="220"/>
      <c r="T487" s="221"/>
      <c r="AT487" s="215" t="s">
        <v>183</v>
      </c>
      <c r="AU487" s="215" t="s">
        <v>82</v>
      </c>
      <c r="AV487" s="213" t="s">
        <v>82</v>
      </c>
      <c r="AW487" s="213" t="s">
        <v>38</v>
      </c>
      <c r="AX487" s="213" t="s">
        <v>74</v>
      </c>
      <c r="AY487" s="215" t="s">
        <v>138</v>
      </c>
    </row>
    <row r="488" s="213" customFormat="true" ht="13.5" hidden="false" customHeight="false" outlineLevel="0" collapsed="false">
      <c r="B488" s="214"/>
      <c r="D488" s="207" t="s">
        <v>183</v>
      </c>
      <c r="E488" s="215"/>
      <c r="F488" s="216" t="s">
        <v>711</v>
      </c>
      <c r="H488" s="217" t="n">
        <v>30.262</v>
      </c>
      <c r="I488" s="218"/>
      <c r="L488" s="214"/>
      <c r="M488" s="219"/>
      <c r="N488" s="220"/>
      <c r="O488" s="220"/>
      <c r="P488" s="220"/>
      <c r="Q488" s="220"/>
      <c r="R488" s="220"/>
      <c r="S488" s="220"/>
      <c r="T488" s="221"/>
      <c r="AT488" s="215" t="s">
        <v>183</v>
      </c>
      <c r="AU488" s="215" t="s">
        <v>82</v>
      </c>
      <c r="AV488" s="213" t="s">
        <v>82</v>
      </c>
      <c r="AW488" s="213" t="s">
        <v>38</v>
      </c>
      <c r="AX488" s="213" t="s">
        <v>74</v>
      </c>
      <c r="AY488" s="215" t="s">
        <v>138</v>
      </c>
    </row>
    <row r="489" s="213" customFormat="true" ht="13.5" hidden="false" customHeight="false" outlineLevel="0" collapsed="false">
      <c r="B489" s="214"/>
      <c r="D489" s="207" t="s">
        <v>183</v>
      </c>
      <c r="E489" s="215"/>
      <c r="F489" s="216" t="s">
        <v>712</v>
      </c>
      <c r="H489" s="217" t="n">
        <v>3.025</v>
      </c>
      <c r="I489" s="218"/>
      <c r="L489" s="214"/>
      <c r="M489" s="219"/>
      <c r="N489" s="220"/>
      <c r="O489" s="220"/>
      <c r="P489" s="220"/>
      <c r="Q489" s="220"/>
      <c r="R489" s="220"/>
      <c r="S489" s="220"/>
      <c r="T489" s="221"/>
      <c r="AT489" s="215" t="s">
        <v>183</v>
      </c>
      <c r="AU489" s="215" t="s">
        <v>82</v>
      </c>
      <c r="AV489" s="213" t="s">
        <v>82</v>
      </c>
      <c r="AW489" s="213" t="s">
        <v>38</v>
      </c>
      <c r="AX489" s="213" t="s">
        <v>74</v>
      </c>
      <c r="AY489" s="215" t="s">
        <v>138</v>
      </c>
    </row>
    <row r="490" s="213" customFormat="true" ht="13.5" hidden="false" customHeight="false" outlineLevel="0" collapsed="false">
      <c r="B490" s="214"/>
      <c r="D490" s="207" t="s">
        <v>183</v>
      </c>
      <c r="E490" s="215"/>
      <c r="F490" s="216" t="s">
        <v>713</v>
      </c>
      <c r="H490" s="217" t="n">
        <v>8</v>
      </c>
      <c r="I490" s="218"/>
      <c r="L490" s="214"/>
      <c r="M490" s="219"/>
      <c r="N490" s="220"/>
      <c r="O490" s="220"/>
      <c r="P490" s="220"/>
      <c r="Q490" s="220"/>
      <c r="R490" s="220"/>
      <c r="S490" s="220"/>
      <c r="T490" s="221"/>
      <c r="AT490" s="215" t="s">
        <v>183</v>
      </c>
      <c r="AU490" s="215" t="s">
        <v>82</v>
      </c>
      <c r="AV490" s="213" t="s">
        <v>82</v>
      </c>
      <c r="AW490" s="213" t="s">
        <v>38</v>
      </c>
      <c r="AX490" s="213" t="s">
        <v>74</v>
      </c>
      <c r="AY490" s="215" t="s">
        <v>138</v>
      </c>
    </row>
    <row r="491" s="222" customFormat="true" ht="13.5" hidden="false" customHeight="false" outlineLevel="0" collapsed="false">
      <c r="B491" s="223"/>
      <c r="D491" s="210" t="s">
        <v>183</v>
      </c>
      <c r="E491" s="224"/>
      <c r="F491" s="225" t="s">
        <v>191</v>
      </c>
      <c r="H491" s="226" t="n">
        <v>833.205</v>
      </c>
      <c r="I491" s="227"/>
      <c r="L491" s="223"/>
      <c r="M491" s="228"/>
      <c r="N491" s="229"/>
      <c r="O491" s="229"/>
      <c r="P491" s="229"/>
      <c r="Q491" s="229"/>
      <c r="R491" s="229"/>
      <c r="S491" s="229"/>
      <c r="T491" s="230"/>
      <c r="AT491" s="231" t="s">
        <v>183</v>
      </c>
      <c r="AU491" s="231" t="s">
        <v>82</v>
      </c>
      <c r="AV491" s="222" t="s">
        <v>145</v>
      </c>
      <c r="AW491" s="222" t="s">
        <v>38</v>
      </c>
      <c r="AX491" s="222" t="s">
        <v>23</v>
      </c>
      <c r="AY491" s="231" t="s">
        <v>138</v>
      </c>
    </row>
    <row r="492" s="29" customFormat="true" ht="22.5" hidden="false" customHeight="true" outlineLevel="0" collapsed="false">
      <c r="B492" s="194"/>
      <c r="C492" s="195" t="s">
        <v>714</v>
      </c>
      <c r="D492" s="195" t="s">
        <v>140</v>
      </c>
      <c r="E492" s="196" t="s">
        <v>715</v>
      </c>
      <c r="F492" s="197" t="s">
        <v>716</v>
      </c>
      <c r="G492" s="198" t="s">
        <v>361</v>
      </c>
      <c r="H492" s="199" t="n">
        <v>3332.82</v>
      </c>
      <c r="I492" s="200"/>
      <c r="J492" s="201" t="n">
        <f aca="false">ROUND(I492*H492,2)</f>
        <v>0</v>
      </c>
      <c r="K492" s="197" t="s">
        <v>144</v>
      </c>
      <c r="L492" s="30"/>
      <c r="M492" s="202"/>
      <c r="N492" s="203" t="s">
        <v>45</v>
      </c>
      <c r="O492" s="31"/>
      <c r="P492" s="204" t="n">
        <f aca="false">O492*H492</f>
        <v>0</v>
      </c>
      <c r="Q492" s="204" t="n">
        <v>0</v>
      </c>
      <c r="R492" s="204" t="n">
        <f aca="false">Q492*H492</f>
        <v>0</v>
      </c>
      <c r="S492" s="204" t="n">
        <v>0</v>
      </c>
      <c r="T492" s="205" t="n">
        <f aca="false">S492*H492</f>
        <v>0</v>
      </c>
      <c r="AR492" s="10" t="s">
        <v>145</v>
      </c>
      <c r="AT492" s="10" t="s">
        <v>140</v>
      </c>
      <c r="AU492" s="10" t="s">
        <v>82</v>
      </c>
      <c r="AY492" s="10" t="s">
        <v>138</v>
      </c>
      <c r="BE492" s="206" t="n">
        <f aca="false">IF(N492="základní",J492,0)</f>
        <v>0</v>
      </c>
      <c r="BF492" s="206" t="n">
        <f aca="false">IF(N492="snížená",J492,0)</f>
        <v>0</v>
      </c>
      <c r="BG492" s="206" t="n">
        <f aca="false">IF(N492="zákl. přenesená",J492,0)</f>
        <v>0</v>
      </c>
      <c r="BH492" s="206" t="n">
        <f aca="false">IF(N492="sníž. přenesená",J492,0)</f>
        <v>0</v>
      </c>
      <c r="BI492" s="206" t="n">
        <f aca="false">IF(N492="nulová",J492,0)</f>
        <v>0</v>
      </c>
      <c r="BJ492" s="10" t="s">
        <v>23</v>
      </c>
      <c r="BK492" s="206" t="n">
        <f aca="false">ROUND(I492*H492,2)</f>
        <v>0</v>
      </c>
      <c r="BL492" s="10" t="s">
        <v>145</v>
      </c>
      <c r="BM492" s="10" t="s">
        <v>717</v>
      </c>
    </row>
    <row r="493" s="29" customFormat="true" ht="27" hidden="false" customHeight="false" outlineLevel="0" collapsed="false">
      <c r="B493" s="30"/>
      <c r="D493" s="207" t="s">
        <v>147</v>
      </c>
      <c r="F493" s="208" t="s">
        <v>718</v>
      </c>
      <c r="I493" s="165"/>
      <c r="L493" s="30"/>
      <c r="M493" s="209"/>
      <c r="N493" s="31"/>
      <c r="O493" s="31"/>
      <c r="P493" s="31"/>
      <c r="Q493" s="31"/>
      <c r="R493" s="31"/>
      <c r="S493" s="31"/>
      <c r="T493" s="70"/>
      <c r="AT493" s="10" t="s">
        <v>147</v>
      </c>
      <c r="AU493" s="10" t="s">
        <v>82</v>
      </c>
    </row>
    <row r="494" s="29" customFormat="true" ht="67.5" hidden="false" customHeight="false" outlineLevel="0" collapsed="false">
      <c r="B494" s="30"/>
      <c r="D494" s="207" t="s">
        <v>149</v>
      </c>
      <c r="F494" s="212" t="s">
        <v>696</v>
      </c>
      <c r="I494" s="165"/>
      <c r="L494" s="30"/>
      <c r="M494" s="209"/>
      <c r="N494" s="31"/>
      <c r="O494" s="31"/>
      <c r="P494" s="31"/>
      <c r="Q494" s="31"/>
      <c r="R494" s="31"/>
      <c r="S494" s="31"/>
      <c r="T494" s="70"/>
      <c r="AT494" s="10" t="s">
        <v>149</v>
      </c>
      <c r="AU494" s="10" t="s">
        <v>82</v>
      </c>
    </row>
    <row r="495" s="213" customFormat="true" ht="13.5" hidden="false" customHeight="false" outlineLevel="0" collapsed="false">
      <c r="B495" s="214"/>
      <c r="D495" s="210" t="s">
        <v>183</v>
      </c>
      <c r="E495" s="232"/>
      <c r="F495" s="233" t="s">
        <v>719</v>
      </c>
      <c r="H495" s="234" t="n">
        <v>3332.82</v>
      </c>
      <c r="I495" s="218"/>
      <c r="L495" s="214"/>
      <c r="M495" s="219"/>
      <c r="N495" s="220"/>
      <c r="O495" s="220"/>
      <c r="P495" s="220"/>
      <c r="Q495" s="220"/>
      <c r="R495" s="220"/>
      <c r="S495" s="220"/>
      <c r="T495" s="221"/>
      <c r="AT495" s="215" t="s">
        <v>183</v>
      </c>
      <c r="AU495" s="215" t="s">
        <v>82</v>
      </c>
      <c r="AV495" s="213" t="s">
        <v>82</v>
      </c>
      <c r="AW495" s="213" t="s">
        <v>38</v>
      </c>
      <c r="AX495" s="213" t="s">
        <v>23</v>
      </c>
      <c r="AY495" s="215" t="s">
        <v>138</v>
      </c>
    </row>
    <row r="496" s="29" customFormat="true" ht="22.5" hidden="false" customHeight="true" outlineLevel="0" collapsed="false">
      <c r="B496" s="194"/>
      <c r="C496" s="195" t="s">
        <v>720</v>
      </c>
      <c r="D496" s="195" t="s">
        <v>140</v>
      </c>
      <c r="E496" s="196" t="s">
        <v>721</v>
      </c>
      <c r="F496" s="197" t="s">
        <v>722</v>
      </c>
      <c r="G496" s="198" t="s">
        <v>361</v>
      </c>
      <c r="H496" s="199" t="n">
        <v>56.775</v>
      </c>
      <c r="I496" s="200"/>
      <c r="J496" s="201" t="n">
        <f aca="false">ROUND(I496*H496,2)</f>
        <v>0</v>
      </c>
      <c r="K496" s="197" t="s">
        <v>144</v>
      </c>
      <c r="L496" s="30"/>
      <c r="M496" s="202"/>
      <c r="N496" s="203" t="s">
        <v>45</v>
      </c>
      <c r="O496" s="31"/>
      <c r="P496" s="204" t="n">
        <f aca="false">O496*H496</f>
        <v>0</v>
      </c>
      <c r="Q496" s="204" t="n">
        <v>0</v>
      </c>
      <c r="R496" s="204" t="n">
        <f aca="false">Q496*H496</f>
        <v>0</v>
      </c>
      <c r="S496" s="204" t="n">
        <v>0</v>
      </c>
      <c r="T496" s="205" t="n">
        <f aca="false">S496*H496</f>
        <v>0</v>
      </c>
      <c r="AR496" s="10" t="s">
        <v>145</v>
      </c>
      <c r="AT496" s="10" t="s">
        <v>140</v>
      </c>
      <c r="AU496" s="10" t="s">
        <v>82</v>
      </c>
      <c r="AY496" s="10" t="s">
        <v>138</v>
      </c>
      <c r="BE496" s="206" t="n">
        <f aca="false">IF(N496="základní",J496,0)</f>
        <v>0</v>
      </c>
      <c r="BF496" s="206" t="n">
        <f aca="false">IF(N496="snížená",J496,0)</f>
        <v>0</v>
      </c>
      <c r="BG496" s="206" t="n">
        <f aca="false">IF(N496="zákl. přenesená",J496,0)</f>
        <v>0</v>
      </c>
      <c r="BH496" s="206" t="n">
        <f aca="false">IF(N496="sníž. přenesená",J496,0)</f>
        <v>0</v>
      </c>
      <c r="BI496" s="206" t="n">
        <f aca="false">IF(N496="nulová",J496,0)</f>
        <v>0</v>
      </c>
      <c r="BJ496" s="10" t="s">
        <v>23</v>
      </c>
      <c r="BK496" s="206" t="n">
        <f aca="false">ROUND(I496*H496,2)</f>
        <v>0</v>
      </c>
      <c r="BL496" s="10" t="s">
        <v>145</v>
      </c>
      <c r="BM496" s="10" t="s">
        <v>723</v>
      </c>
    </row>
    <row r="497" s="29" customFormat="true" ht="13.5" hidden="false" customHeight="false" outlineLevel="0" collapsed="false">
      <c r="B497" s="30"/>
      <c r="D497" s="207" t="s">
        <v>147</v>
      </c>
      <c r="F497" s="208" t="s">
        <v>724</v>
      </c>
      <c r="I497" s="165"/>
      <c r="L497" s="30"/>
      <c r="M497" s="209"/>
      <c r="N497" s="31"/>
      <c r="O497" s="31"/>
      <c r="P497" s="31"/>
      <c r="Q497" s="31"/>
      <c r="R497" s="31"/>
      <c r="S497" s="31"/>
      <c r="T497" s="70"/>
      <c r="AT497" s="10" t="s">
        <v>147</v>
      </c>
      <c r="AU497" s="10" t="s">
        <v>82</v>
      </c>
    </row>
    <row r="498" s="29" customFormat="true" ht="67.5" hidden="false" customHeight="false" outlineLevel="0" collapsed="false">
      <c r="B498" s="30"/>
      <c r="D498" s="207" t="s">
        <v>149</v>
      </c>
      <c r="F498" s="212" t="s">
        <v>725</v>
      </c>
      <c r="I498" s="165"/>
      <c r="L498" s="30"/>
      <c r="M498" s="209"/>
      <c r="N498" s="31"/>
      <c r="O498" s="31"/>
      <c r="P498" s="31"/>
      <c r="Q498" s="31"/>
      <c r="R498" s="31"/>
      <c r="S498" s="31"/>
      <c r="T498" s="70"/>
      <c r="AT498" s="10" t="s">
        <v>149</v>
      </c>
      <c r="AU498" s="10" t="s">
        <v>82</v>
      </c>
    </row>
    <row r="499" s="213" customFormat="true" ht="13.5" hidden="false" customHeight="false" outlineLevel="0" collapsed="false">
      <c r="B499" s="214"/>
      <c r="D499" s="210" t="s">
        <v>183</v>
      </c>
      <c r="E499" s="232"/>
      <c r="F499" s="233" t="s">
        <v>726</v>
      </c>
      <c r="H499" s="234" t="n">
        <v>56.775</v>
      </c>
      <c r="I499" s="218"/>
      <c r="L499" s="214"/>
      <c r="M499" s="219"/>
      <c r="N499" s="220"/>
      <c r="O499" s="220"/>
      <c r="P499" s="220"/>
      <c r="Q499" s="220"/>
      <c r="R499" s="220"/>
      <c r="S499" s="220"/>
      <c r="T499" s="221"/>
      <c r="AT499" s="215" t="s">
        <v>183</v>
      </c>
      <c r="AU499" s="215" t="s">
        <v>82</v>
      </c>
      <c r="AV499" s="213" t="s">
        <v>82</v>
      </c>
      <c r="AW499" s="213" t="s">
        <v>38</v>
      </c>
      <c r="AX499" s="213" t="s">
        <v>23</v>
      </c>
      <c r="AY499" s="215" t="s">
        <v>138</v>
      </c>
    </row>
    <row r="500" s="29" customFormat="true" ht="22.5" hidden="false" customHeight="true" outlineLevel="0" collapsed="false">
      <c r="B500" s="194"/>
      <c r="C500" s="195" t="s">
        <v>727</v>
      </c>
      <c r="D500" s="195" t="s">
        <v>140</v>
      </c>
      <c r="E500" s="196" t="s">
        <v>728</v>
      </c>
      <c r="F500" s="197" t="s">
        <v>729</v>
      </c>
      <c r="G500" s="198" t="s">
        <v>361</v>
      </c>
      <c r="H500" s="199" t="n">
        <v>304.83</v>
      </c>
      <c r="I500" s="200"/>
      <c r="J500" s="201" t="n">
        <f aca="false">ROUND(I500*H500,2)</f>
        <v>0</v>
      </c>
      <c r="K500" s="197" t="s">
        <v>144</v>
      </c>
      <c r="L500" s="30"/>
      <c r="M500" s="202"/>
      <c r="N500" s="203" t="s">
        <v>45</v>
      </c>
      <c r="O500" s="31"/>
      <c r="P500" s="204" t="n">
        <f aca="false">O500*H500</f>
        <v>0</v>
      </c>
      <c r="Q500" s="204" t="n">
        <v>0</v>
      </c>
      <c r="R500" s="204" t="n">
        <f aca="false">Q500*H500</f>
        <v>0</v>
      </c>
      <c r="S500" s="204" t="n">
        <v>0</v>
      </c>
      <c r="T500" s="205" t="n">
        <f aca="false">S500*H500</f>
        <v>0</v>
      </c>
      <c r="AR500" s="10" t="s">
        <v>145</v>
      </c>
      <c r="AT500" s="10" t="s">
        <v>140</v>
      </c>
      <c r="AU500" s="10" t="s">
        <v>82</v>
      </c>
      <c r="AY500" s="10" t="s">
        <v>138</v>
      </c>
      <c r="BE500" s="206" t="n">
        <f aca="false">IF(N500="základní",J500,0)</f>
        <v>0</v>
      </c>
      <c r="BF500" s="206" t="n">
        <f aca="false">IF(N500="snížená",J500,0)</f>
        <v>0</v>
      </c>
      <c r="BG500" s="206" t="n">
        <f aca="false">IF(N500="zákl. přenesená",J500,0)</f>
        <v>0</v>
      </c>
      <c r="BH500" s="206" t="n">
        <f aca="false">IF(N500="sníž. přenesená",J500,0)</f>
        <v>0</v>
      </c>
      <c r="BI500" s="206" t="n">
        <f aca="false">IF(N500="nulová",J500,0)</f>
        <v>0</v>
      </c>
      <c r="BJ500" s="10" t="s">
        <v>23</v>
      </c>
      <c r="BK500" s="206" t="n">
        <f aca="false">ROUND(I500*H500,2)</f>
        <v>0</v>
      </c>
      <c r="BL500" s="10" t="s">
        <v>145</v>
      </c>
      <c r="BM500" s="10" t="s">
        <v>730</v>
      </c>
    </row>
    <row r="501" s="29" customFormat="true" ht="13.5" hidden="false" customHeight="false" outlineLevel="0" collapsed="false">
      <c r="B501" s="30"/>
      <c r="D501" s="207" t="s">
        <v>147</v>
      </c>
      <c r="F501" s="208" t="s">
        <v>731</v>
      </c>
      <c r="I501" s="165"/>
      <c r="L501" s="30"/>
      <c r="M501" s="209"/>
      <c r="N501" s="31"/>
      <c r="O501" s="31"/>
      <c r="P501" s="31"/>
      <c r="Q501" s="31"/>
      <c r="R501" s="31"/>
      <c r="S501" s="31"/>
      <c r="T501" s="70"/>
      <c r="AT501" s="10" t="s">
        <v>147</v>
      </c>
      <c r="AU501" s="10" t="s">
        <v>82</v>
      </c>
    </row>
    <row r="502" s="29" customFormat="true" ht="67.5" hidden="false" customHeight="false" outlineLevel="0" collapsed="false">
      <c r="B502" s="30"/>
      <c r="D502" s="207" t="s">
        <v>149</v>
      </c>
      <c r="F502" s="212" t="s">
        <v>725</v>
      </c>
      <c r="I502" s="165"/>
      <c r="L502" s="30"/>
      <c r="M502" s="209"/>
      <c r="N502" s="31"/>
      <c r="O502" s="31"/>
      <c r="P502" s="31"/>
      <c r="Q502" s="31"/>
      <c r="R502" s="31"/>
      <c r="S502" s="31"/>
      <c r="T502" s="70"/>
      <c r="AT502" s="10" t="s">
        <v>149</v>
      </c>
      <c r="AU502" s="10" t="s">
        <v>82</v>
      </c>
    </row>
    <row r="503" s="213" customFormat="true" ht="13.5" hidden="false" customHeight="false" outlineLevel="0" collapsed="false">
      <c r="B503" s="214"/>
      <c r="D503" s="210" t="s">
        <v>183</v>
      </c>
      <c r="E503" s="232"/>
      <c r="F503" s="233" t="s">
        <v>732</v>
      </c>
      <c r="H503" s="234" t="n">
        <v>304.83</v>
      </c>
      <c r="I503" s="218"/>
      <c r="L503" s="214"/>
      <c r="M503" s="219"/>
      <c r="N503" s="220"/>
      <c r="O503" s="220"/>
      <c r="P503" s="220"/>
      <c r="Q503" s="220"/>
      <c r="R503" s="220"/>
      <c r="S503" s="220"/>
      <c r="T503" s="221"/>
      <c r="AT503" s="215" t="s">
        <v>183</v>
      </c>
      <c r="AU503" s="215" t="s">
        <v>82</v>
      </c>
      <c r="AV503" s="213" t="s">
        <v>82</v>
      </c>
      <c r="AW503" s="213" t="s">
        <v>38</v>
      </c>
      <c r="AX503" s="213" t="s">
        <v>23</v>
      </c>
      <c r="AY503" s="215" t="s">
        <v>138</v>
      </c>
    </row>
    <row r="504" s="29" customFormat="true" ht="22.5" hidden="false" customHeight="true" outlineLevel="0" collapsed="false">
      <c r="B504" s="194"/>
      <c r="C504" s="195" t="s">
        <v>733</v>
      </c>
      <c r="D504" s="195" t="s">
        <v>140</v>
      </c>
      <c r="E504" s="196" t="s">
        <v>734</v>
      </c>
      <c r="F504" s="197" t="s">
        <v>735</v>
      </c>
      <c r="G504" s="198" t="s">
        <v>361</v>
      </c>
      <c r="H504" s="199" t="n">
        <v>463.6</v>
      </c>
      <c r="I504" s="200"/>
      <c r="J504" s="201" t="n">
        <f aca="false">ROUND(I504*H504,2)</f>
        <v>0</v>
      </c>
      <c r="K504" s="197" t="s">
        <v>144</v>
      </c>
      <c r="L504" s="30"/>
      <c r="M504" s="202"/>
      <c r="N504" s="203" t="s">
        <v>45</v>
      </c>
      <c r="O504" s="31"/>
      <c r="P504" s="204" t="n">
        <f aca="false">O504*H504</f>
        <v>0</v>
      </c>
      <c r="Q504" s="204" t="n">
        <v>0</v>
      </c>
      <c r="R504" s="204" t="n">
        <f aca="false">Q504*H504</f>
        <v>0</v>
      </c>
      <c r="S504" s="204" t="n">
        <v>0</v>
      </c>
      <c r="T504" s="205" t="n">
        <f aca="false">S504*H504</f>
        <v>0</v>
      </c>
      <c r="AR504" s="10" t="s">
        <v>145</v>
      </c>
      <c r="AT504" s="10" t="s">
        <v>140</v>
      </c>
      <c r="AU504" s="10" t="s">
        <v>82</v>
      </c>
      <c r="AY504" s="10" t="s">
        <v>138</v>
      </c>
      <c r="BE504" s="206" t="n">
        <f aca="false">IF(N504="základní",J504,0)</f>
        <v>0</v>
      </c>
      <c r="BF504" s="206" t="n">
        <f aca="false">IF(N504="snížená",J504,0)</f>
        <v>0</v>
      </c>
      <c r="BG504" s="206" t="n">
        <f aca="false">IF(N504="zákl. přenesená",J504,0)</f>
        <v>0</v>
      </c>
      <c r="BH504" s="206" t="n">
        <f aca="false">IF(N504="sníž. přenesená",J504,0)</f>
        <v>0</v>
      </c>
      <c r="BI504" s="206" t="n">
        <f aca="false">IF(N504="nulová",J504,0)</f>
        <v>0</v>
      </c>
      <c r="BJ504" s="10" t="s">
        <v>23</v>
      </c>
      <c r="BK504" s="206" t="n">
        <f aca="false">ROUND(I504*H504,2)</f>
        <v>0</v>
      </c>
      <c r="BL504" s="10" t="s">
        <v>145</v>
      </c>
      <c r="BM504" s="10" t="s">
        <v>736</v>
      </c>
    </row>
    <row r="505" s="29" customFormat="true" ht="13.5" hidden="false" customHeight="false" outlineLevel="0" collapsed="false">
      <c r="B505" s="30"/>
      <c r="D505" s="207" t="s">
        <v>147</v>
      </c>
      <c r="F505" s="208" t="s">
        <v>737</v>
      </c>
      <c r="I505" s="165"/>
      <c r="L505" s="30"/>
      <c r="M505" s="209"/>
      <c r="N505" s="31"/>
      <c r="O505" s="31"/>
      <c r="P505" s="31"/>
      <c r="Q505" s="31"/>
      <c r="R505" s="31"/>
      <c r="S505" s="31"/>
      <c r="T505" s="70"/>
      <c r="AT505" s="10" t="s">
        <v>147</v>
      </c>
      <c r="AU505" s="10" t="s">
        <v>82</v>
      </c>
    </row>
    <row r="506" s="29" customFormat="true" ht="67.5" hidden="false" customHeight="false" outlineLevel="0" collapsed="false">
      <c r="B506" s="30"/>
      <c r="D506" s="207" t="s">
        <v>149</v>
      </c>
      <c r="F506" s="212" t="s">
        <v>725</v>
      </c>
      <c r="I506" s="165"/>
      <c r="L506" s="30"/>
      <c r="M506" s="209"/>
      <c r="N506" s="31"/>
      <c r="O506" s="31"/>
      <c r="P506" s="31"/>
      <c r="Q506" s="31"/>
      <c r="R506" s="31"/>
      <c r="S506" s="31"/>
      <c r="T506" s="70"/>
      <c r="AT506" s="10" t="s">
        <v>149</v>
      </c>
      <c r="AU506" s="10" t="s">
        <v>82</v>
      </c>
    </row>
    <row r="507" s="213" customFormat="true" ht="13.5" hidden="false" customHeight="false" outlineLevel="0" collapsed="false">
      <c r="B507" s="214"/>
      <c r="D507" s="207" t="s">
        <v>183</v>
      </c>
      <c r="E507" s="215"/>
      <c r="F507" s="216" t="s">
        <v>738</v>
      </c>
      <c r="H507" s="217" t="n">
        <v>463.6</v>
      </c>
      <c r="I507" s="218"/>
      <c r="L507" s="214"/>
      <c r="M507" s="219"/>
      <c r="N507" s="220"/>
      <c r="O507" s="220"/>
      <c r="P507" s="220"/>
      <c r="Q507" s="220"/>
      <c r="R507" s="220"/>
      <c r="S507" s="220"/>
      <c r="T507" s="221"/>
      <c r="AT507" s="215" t="s">
        <v>183</v>
      </c>
      <c r="AU507" s="215" t="s">
        <v>82</v>
      </c>
      <c r="AV507" s="213" t="s">
        <v>82</v>
      </c>
      <c r="AW507" s="213" t="s">
        <v>38</v>
      </c>
      <c r="AX507" s="213" t="s">
        <v>23</v>
      </c>
      <c r="AY507" s="215" t="s">
        <v>138</v>
      </c>
    </row>
    <row r="508" s="179" customFormat="true" ht="29.85" hidden="false" customHeight="true" outlineLevel="0" collapsed="false">
      <c r="B508" s="180"/>
      <c r="D508" s="191" t="s">
        <v>73</v>
      </c>
      <c r="E508" s="192" t="s">
        <v>739</v>
      </c>
      <c r="F508" s="192" t="s">
        <v>740</v>
      </c>
      <c r="I508" s="183"/>
      <c r="J508" s="193" t="n">
        <f aca="false">BK508</f>
        <v>0</v>
      </c>
      <c r="L508" s="180"/>
      <c r="M508" s="185"/>
      <c r="N508" s="186"/>
      <c r="O508" s="186"/>
      <c r="P508" s="187" t="n">
        <f aca="false">SUM(P509:P510)</f>
        <v>0</v>
      </c>
      <c r="Q508" s="186"/>
      <c r="R508" s="187" t="n">
        <f aca="false">SUM(R509:R510)</f>
        <v>0</v>
      </c>
      <c r="S508" s="186"/>
      <c r="T508" s="188" t="n">
        <f aca="false">SUM(T509:T510)</f>
        <v>0</v>
      </c>
      <c r="AR508" s="181" t="s">
        <v>23</v>
      </c>
      <c r="AT508" s="189" t="s">
        <v>73</v>
      </c>
      <c r="AU508" s="189" t="s">
        <v>23</v>
      </c>
      <c r="AY508" s="181" t="s">
        <v>138</v>
      </c>
      <c r="BK508" s="190" t="n">
        <f aca="false">SUM(BK509:BK510)</f>
        <v>0</v>
      </c>
    </row>
    <row r="509" s="29" customFormat="true" ht="22.5" hidden="false" customHeight="true" outlineLevel="0" collapsed="false">
      <c r="B509" s="194"/>
      <c r="C509" s="195" t="s">
        <v>741</v>
      </c>
      <c r="D509" s="195" t="s">
        <v>140</v>
      </c>
      <c r="E509" s="196" t="s">
        <v>742</v>
      </c>
      <c r="F509" s="197" t="s">
        <v>743</v>
      </c>
      <c r="G509" s="198" t="s">
        <v>361</v>
      </c>
      <c r="H509" s="199" t="n">
        <v>353.766</v>
      </c>
      <c r="I509" s="200"/>
      <c r="J509" s="201" t="n">
        <f aca="false">ROUND(I509*H509,2)</f>
        <v>0</v>
      </c>
      <c r="K509" s="197" t="s">
        <v>144</v>
      </c>
      <c r="L509" s="30"/>
      <c r="M509" s="202"/>
      <c r="N509" s="203" t="s">
        <v>45</v>
      </c>
      <c r="O509" s="31"/>
      <c r="P509" s="204" t="n">
        <f aca="false">O509*H509</f>
        <v>0</v>
      </c>
      <c r="Q509" s="204" t="n">
        <v>0</v>
      </c>
      <c r="R509" s="204" t="n">
        <f aca="false">Q509*H509</f>
        <v>0</v>
      </c>
      <c r="S509" s="204" t="n">
        <v>0</v>
      </c>
      <c r="T509" s="205" t="n">
        <f aca="false">S509*H509</f>
        <v>0</v>
      </c>
      <c r="AR509" s="10" t="s">
        <v>145</v>
      </c>
      <c r="AT509" s="10" t="s">
        <v>140</v>
      </c>
      <c r="AU509" s="10" t="s">
        <v>82</v>
      </c>
      <c r="AY509" s="10" t="s">
        <v>138</v>
      </c>
      <c r="BE509" s="206" t="n">
        <f aca="false">IF(N509="základní",J509,0)</f>
        <v>0</v>
      </c>
      <c r="BF509" s="206" t="n">
        <f aca="false">IF(N509="snížená",J509,0)</f>
        <v>0</v>
      </c>
      <c r="BG509" s="206" t="n">
        <f aca="false">IF(N509="zákl. přenesená",J509,0)</f>
        <v>0</v>
      </c>
      <c r="BH509" s="206" t="n">
        <f aca="false">IF(N509="sníž. přenesená",J509,0)</f>
        <v>0</v>
      </c>
      <c r="BI509" s="206" t="n">
        <f aca="false">IF(N509="nulová",J509,0)</f>
        <v>0</v>
      </c>
      <c r="BJ509" s="10" t="s">
        <v>23</v>
      </c>
      <c r="BK509" s="206" t="n">
        <f aca="false">ROUND(I509*H509,2)</f>
        <v>0</v>
      </c>
      <c r="BL509" s="10" t="s">
        <v>145</v>
      </c>
      <c r="BM509" s="10" t="s">
        <v>744</v>
      </c>
    </row>
    <row r="510" s="29" customFormat="true" ht="27" hidden="false" customHeight="false" outlineLevel="0" collapsed="false">
      <c r="B510" s="30"/>
      <c r="D510" s="207" t="s">
        <v>147</v>
      </c>
      <c r="F510" s="208" t="s">
        <v>745</v>
      </c>
      <c r="I510" s="165"/>
      <c r="L510" s="30"/>
      <c r="M510" s="209"/>
      <c r="N510" s="31"/>
      <c r="O510" s="31"/>
      <c r="P510" s="31"/>
      <c r="Q510" s="31"/>
      <c r="R510" s="31"/>
      <c r="S510" s="31"/>
      <c r="T510" s="70"/>
      <c r="AT510" s="10" t="s">
        <v>147</v>
      </c>
      <c r="AU510" s="10" t="s">
        <v>82</v>
      </c>
    </row>
    <row r="511" s="179" customFormat="true" ht="37.35" hidden="false" customHeight="true" outlineLevel="0" collapsed="false">
      <c r="B511" s="180"/>
      <c r="D511" s="181" t="s">
        <v>73</v>
      </c>
      <c r="E511" s="182" t="s">
        <v>746</v>
      </c>
      <c r="F511" s="182" t="s">
        <v>747</v>
      </c>
      <c r="I511" s="183"/>
      <c r="J511" s="184" t="n">
        <f aca="false">BK511</f>
        <v>0</v>
      </c>
      <c r="L511" s="180"/>
      <c r="M511" s="185"/>
      <c r="N511" s="186"/>
      <c r="O511" s="186"/>
      <c r="P511" s="187" t="n">
        <f aca="false">P512</f>
        <v>0</v>
      </c>
      <c r="Q511" s="186"/>
      <c r="R511" s="187" t="n">
        <f aca="false">R512</f>
        <v>0.0436</v>
      </c>
      <c r="S511" s="186"/>
      <c r="T511" s="188" t="n">
        <f aca="false">T512</f>
        <v>0</v>
      </c>
      <c r="AR511" s="181" t="s">
        <v>82</v>
      </c>
      <c r="AT511" s="189" t="s">
        <v>73</v>
      </c>
      <c r="AU511" s="189" t="s">
        <v>74</v>
      </c>
      <c r="AY511" s="181" t="s">
        <v>138</v>
      </c>
      <c r="BK511" s="190" t="n">
        <f aca="false">BK512</f>
        <v>0</v>
      </c>
    </row>
    <row r="512" s="179" customFormat="true" ht="19.9" hidden="false" customHeight="true" outlineLevel="0" collapsed="false">
      <c r="B512" s="180"/>
      <c r="D512" s="191" t="s">
        <v>73</v>
      </c>
      <c r="E512" s="192" t="s">
        <v>748</v>
      </c>
      <c r="F512" s="192" t="s">
        <v>749</v>
      </c>
      <c r="I512" s="183"/>
      <c r="J512" s="193" t="n">
        <f aca="false">BK512</f>
        <v>0</v>
      </c>
      <c r="L512" s="180"/>
      <c r="M512" s="185"/>
      <c r="N512" s="186"/>
      <c r="O512" s="186"/>
      <c r="P512" s="187" t="n">
        <f aca="false">SUM(P513:P519)</f>
        <v>0</v>
      </c>
      <c r="Q512" s="186"/>
      <c r="R512" s="187" t="n">
        <f aca="false">SUM(R513:R519)</f>
        <v>0.0436</v>
      </c>
      <c r="S512" s="186"/>
      <c r="T512" s="188" t="n">
        <f aca="false">SUM(T513:T519)</f>
        <v>0</v>
      </c>
      <c r="AR512" s="181" t="s">
        <v>82</v>
      </c>
      <c r="AT512" s="189" t="s">
        <v>73</v>
      </c>
      <c r="AU512" s="189" t="s">
        <v>23</v>
      </c>
      <c r="AY512" s="181" t="s">
        <v>138</v>
      </c>
      <c r="BK512" s="190" t="n">
        <f aca="false">SUM(BK513:BK519)</f>
        <v>0</v>
      </c>
    </row>
    <row r="513" s="29" customFormat="true" ht="31.5" hidden="false" customHeight="true" outlineLevel="0" collapsed="false">
      <c r="B513" s="194"/>
      <c r="C513" s="195" t="s">
        <v>750</v>
      </c>
      <c r="D513" s="195" t="s">
        <v>140</v>
      </c>
      <c r="E513" s="196" t="s">
        <v>751</v>
      </c>
      <c r="F513" s="197" t="s">
        <v>752</v>
      </c>
      <c r="G513" s="198" t="s">
        <v>143</v>
      </c>
      <c r="H513" s="199" t="n">
        <v>40</v>
      </c>
      <c r="I513" s="200"/>
      <c r="J513" s="201" t="n">
        <f aca="false">ROUND(I513*H513,2)</f>
        <v>0</v>
      </c>
      <c r="K513" s="197" t="s">
        <v>144</v>
      </c>
      <c r="L513" s="30"/>
      <c r="M513" s="202"/>
      <c r="N513" s="203" t="s">
        <v>45</v>
      </c>
      <c r="O513" s="31"/>
      <c r="P513" s="204" t="n">
        <f aca="false">O513*H513</f>
        <v>0</v>
      </c>
      <c r="Q513" s="204" t="n">
        <v>0.00059</v>
      </c>
      <c r="R513" s="204" t="n">
        <f aca="false">Q513*H513</f>
        <v>0.0236</v>
      </c>
      <c r="S513" s="204" t="n">
        <v>0</v>
      </c>
      <c r="T513" s="205" t="n">
        <f aca="false">S513*H513</f>
        <v>0</v>
      </c>
      <c r="AR513" s="10" t="s">
        <v>245</v>
      </c>
      <c r="AT513" s="10" t="s">
        <v>140</v>
      </c>
      <c r="AU513" s="10" t="s">
        <v>82</v>
      </c>
      <c r="AY513" s="10" t="s">
        <v>138</v>
      </c>
      <c r="BE513" s="206" t="n">
        <f aca="false">IF(N513="základní",J513,0)</f>
        <v>0</v>
      </c>
      <c r="BF513" s="206" t="n">
        <f aca="false">IF(N513="snížená",J513,0)</f>
        <v>0</v>
      </c>
      <c r="BG513" s="206" t="n">
        <f aca="false">IF(N513="zákl. přenesená",J513,0)</f>
        <v>0</v>
      </c>
      <c r="BH513" s="206" t="n">
        <f aca="false">IF(N513="sníž. přenesená",J513,0)</f>
        <v>0</v>
      </c>
      <c r="BI513" s="206" t="n">
        <f aca="false">IF(N513="nulová",J513,0)</f>
        <v>0</v>
      </c>
      <c r="BJ513" s="10" t="s">
        <v>23</v>
      </c>
      <c r="BK513" s="206" t="n">
        <f aca="false">ROUND(I513*H513,2)</f>
        <v>0</v>
      </c>
      <c r="BL513" s="10" t="s">
        <v>245</v>
      </c>
      <c r="BM513" s="10" t="s">
        <v>753</v>
      </c>
    </row>
    <row r="514" s="29" customFormat="true" ht="27" hidden="false" customHeight="false" outlineLevel="0" collapsed="false">
      <c r="B514" s="30"/>
      <c r="D514" s="207" t="s">
        <v>147</v>
      </c>
      <c r="F514" s="208" t="s">
        <v>754</v>
      </c>
      <c r="I514" s="165"/>
      <c r="L514" s="30"/>
      <c r="M514" s="209"/>
      <c r="N514" s="31"/>
      <c r="O514" s="31"/>
      <c r="P514" s="31"/>
      <c r="Q514" s="31"/>
      <c r="R514" s="31"/>
      <c r="S514" s="31"/>
      <c r="T514" s="70"/>
      <c r="AT514" s="10" t="s">
        <v>147</v>
      </c>
      <c r="AU514" s="10" t="s">
        <v>82</v>
      </c>
    </row>
    <row r="515" s="29" customFormat="true" ht="40.5" hidden="false" customHeight="false" outlineLevel="0" collapsed="false">
      <c r="B515" s="30"/>
      <c r="D515" s="207" t="s">
        <v>149</v>
      </c>
      <c r="F515" s="212" t="s">
        <v>755</v>
      </c>
      <c r="I515" s="165"/>
      <c r="L515" s="30"/>
      <c r="M515" s="209"/>
      <c r="N515" s="31"/>
      <c r="O515" s="31"/>
      <c r="P515" s="31"/>
      <c r="Q515" s="31"/>
      <c r="R515" s="31"/>
      <c r="S515" s="31"/>
      <c r="T515" s="70"/>
      <c r="AT515" s="10" t="s">
        <v>149</v>
      </c>
      <c r="AU515" s="10" t="s">
        <v>82</v>
      </c>
    </row>
    <row r="516" s="213" customFormat="true" ht="13.5" hidden="false" customHeight="false" outlineLevel="0" collapsed="false">
      <c r="B516" s="214"/>
      <c r="D516" s="210" t="s">
        <v>183</v>
      </c>
      <c r="E516" s="232"/>
      <c r="F516" s="233" t="s">
        <v>756</v>
      </c>
      <c r="H516" s="234" t="n">
        <v>40</v>
      </c>
      <c r="I516" s="218"/>
      <c r="L516" s="214"/>
      <c r="M516" s="219"/>
      <c r="N516" s="220"/>
      <c r="O516" s="220"/>
      <c r="P516" s="220"/>
      <c r="Q516" s="220"/>
      <c r="R516" s="220"/>
      <c r="S516" s="220"/>
      <c r="T516" s="221"/>
      <c r="AT516" s="215" t="s">
        <v>183</v>
      </c>
      <c r="AU516" s="215" t="s">
        <v>82</v>
      </c>
      <c r="AV516" s="213" t="s">
        <v>82</v>
      </c>
      <c r="AW516" s="213" t="s">
        <v>38</v>
      </c>
      <c r="AX516" s="213" t="s">
        <v>23</v>
      </c>
      <c r="AY516" s="215" t="s">
        <v>138</v>
      </c>
    </row>
    <row r="517" s="29" customFormat="true" ht="22.5" hidden="false" customHeight="true" outlineLevel="0" collapsed="false">
      <c r="B517" s="194"/>
      <c r="C517" s="243" t="s">
        <v>757</v>
      </c>
      <c r="D517" s="243" t="s">
        <v>378</v>
      </c>
      <c r="E517" s="244" t="s">
        <v>758</v>
      </c>
      <c r="F517" s="245" t="s">
        <v>759</v>
      </c>
      <c r="G517" s="246" t="s">
        <v>143</v>
      </c>
      <c r="H517" s="247" t="n">
        <v>40</v>
      </c>
      <c r="I517" s="248"/>
      <c r="J517" s="249" t="n">
        <f aca="false">ROUND(I517*H517,2)</f>
        <v>0</v>
      </c>
      <c r="K517" s="245" t="s">
        <v>144</v>
      </c>
      <c r="L517" s="250"/>
      <c r="M517" s="251"/>
      <c r="N517" s="252" t="s">
        <v>45</v>
      </c>
      <c r="O517" s="31"/>
      <c r="P517" s="204" t="n">
        <f aca="false">O517*H517</f>
        <v>0</v>
      </c>
      <c r="Q517" s="204" t="n">
        <v>0.0005</v>
      </c>
      <c r="R517" s="204" t="n">
        <f aca="false">Q517*H517</f>
        <v>0.02</v>
      </c>
      <c r="S517" s="204" t="n">
        <v>0</v>
      </c>
      <c r="T517" s="205" t="n">
        <f aca="false">S517*H517</f>
        <v>0</v>
      </c>
      <c r="AR517" s="10" t="s">
        <v>365</v>
      </c>
      <c r="AT517" s="10" t="s">
        <v>378</v>
      </c>
      <c r="AU517" s="10" t="s">
        <v>82</v>
      </c>
      <c r="AY517" s="10" t="s">
        <v>138</v>
      </c>
      <c r="BE517" s="206" t="n">
        <f aca="false">IF(N517="základní",J517,0)</f>
        <v>0</v>
      </c>
      <c r="BF517" s="206" t="n">
        <f aca="false">IF(N517="snížená",J517,0)</f>
        <v>0</v>
      </c>
      <c r="BG517" s="206" t="n">
        <f aca="false">IF(N517="zákl. přenesená",J517,0)</f>
        <v>0</v>
      </c>
      <c r="BH517" s="206" t="n">
        <f aca="false">IF(N517="sníž. přenesená",J517,0)</f>
        <v>0</v>
      </c>
      <c r="BI517" s="206" t="n">
        <f aca="false">IF(N517="nulová",J517,0)</f>
        <v>0</v>
      </c>
      <c r="BJ517" s="10" t="s">
        <v>23</v>
      </c>
      <c r="BK517" s="206" t="n">
        <f aca="false">ROUND(I517*H517,2)</f>
        <v>0</v>
      </c>
      <c r="BL517" s="10" t="s">
        <v>245</v>
      </c>
      <c r="BM517" s="10" t="s">
        <v>760</v>
      </c>
    </row>
    <row r="518" s="29" customFormat="true" ht="27" hidden="false" customHeight="false" outlineLevel="0" collapsed="false">
      <c r="B518" s="30"/>
      <c r="D518" s="207" t="s">
        <v>147</v>
      </c>
      <c r="F518" s="208" t="s">
        <v>761</v>
      </c>
      <c r="I518" s="165"/>
      <c r="L518" s="30"/>
      <c r="M518" s="209"/>
      <c r="N518" s="31"/>
      <c r="O518" s="31"/>
      <c r="P518" s="31"/>
      <c r="Q518" s="31"/>
      <c r="R518" s="31"/>
      <c r="S518" s="31"/>
      <c r="T518" s="70"/>
      <c r="AT518" s="10" t="s">
        <v>147</v>
      </c>
      <c r="AU518" s="10" t="s">
        <v>82</v>
      </c>
    </row>
    <row r="519" s="213" customFormat="true" ht="13.5" hidden="false" customHeight="false" outlineLevel="0" collapsed="false">
      <c r="B519" s="214"/>
      <c r="D519" s="207" t="s">
        <v>183</v>
      </c>
      <c r="E519" s="215"/>
      <c r="F519" s="216" t="s">
        <v>762</v>
      </c>
      <c r="H519" s="217" t="n">
        <v>40</v>
      </c>
      <c r="I519" s="218"/>
      <c r="L519" s="214"/>
      <c r="M519" s="256"/>
      <c r="N519" s="257"/>
      <c r="O519" s="257"/>
      <c r="P519" s="257"/>
      <c r="Q519" s="257"/>
      <c r="R519" s="257"/>
      <c r="S519" s="257"/>
      <c r="T519" s="258"/>
      <c r="AT519" s="215" t="s">
        <v>183</v>
      </c>
      <c r="AU519" s="215" t="s">
        <v>82</v>
      </c>
      <c r="AV519" s="213" t="s">
        <v>82</v>
      </c>
      <c r="AW519" s="213" t="s">
        <v>38</v>
      </c>
      <c r="AX519" s="213" t="s">
        <v>23</v>
      </c>
      <c r="AY519" s="215" t="s">
        <v>138</v>
      </c>
    </row>
    <row r="520" s="29" customFormat="true" ht="6.95" hidden="false" customHeight="true" outlineLevel="0" collapsed="false">
      <c r="B520" s="51"/>
      <c r="C520" s="52"/>
      <c r="D520" s="52"/>
      <c r="E520" s="52"/>
      <c r="F520" s="52"/>
      <c r="G520" s="52"/>
      <c r="H520" s="52"/>
      <c r="I520" s="143"/>
      <c r="J520" s="52"/>
      <c r="K520" s="52"/>
      <c r="L520" s="30"/>
    </row>
    <row r="521" customFormat="false" ht="13.5" hidden="false" customHeight="false" outlineLevel="0" collapsed="false">
      <c r="AT521" s="259"/>
    </row>
  </sheetData>
  <sheetProtection sheet="true" password="cc35" objects="true" scenarios="true" formatColumns="false" formatRows="false" sort="false" autoFilter="false"/>
  <autoFilter ref="C91:K91"/>
  <mergeCells count="12">
    <mergeCell ref="G1:H1"/>
    <mergeCell ref="L2:V2"/>
    <mergeCell ref="E7:H7"/>
    <mergeCell ref="E9:H9"/>
    <mergeCell ref="E11:H11"/>
    <mergeCell ref="E26:H26"/>
    <mergeCell ref="E47:H47"/>
    <mergeCell ref="E49:H49"/>
    <mergeCell ref="E51:H51"/>
    <mergeCell ref="E80:H80"/>
    <mergeCell ref="E82:H82"/>
    <mergeCell ref="E84:H84"/>
  </mergeCells>
  <hyperlinks>
    <hyperlink ref="F1" location="C2" display="1) Krycí list soupisu"/>
    <hyperlink ref="G1" location="C58"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8.32"/>
    <col collapsed="false" customWidth="true" hidden="false" outlineLevel="0" max="2" min="2" style="0" width="1.65"/>
    <col collapsed="false" customWidth="true" hidden="false" outlineLevel="0" max="3" min="3" style="0" width="4.16"/>
    <col collapsed="false" customWidth="true" hidden="false" outlineLevel="0" max="4" min="4" style="0" width="4.32"/>
    <col collapsed="false" customWidth="true" hidden="false" outlineLevel="0" max="5" min="5" style="0" width="17.15"/>
    <col collapsed="false" customWidth="true" hidden="false" outlineLevel="0" max="6" min="6" style="0" width="74.99"/>
    <col collapsed="false" customWidth="true" hidden="false" outlineLevel="0" max="7" min="7" style="0" width="8.65"/>
    <col collapsed="false" customWidth="true" hidden="false" outlineLevel="0" max="8" min="8" style="0" width="11.15"/>
    <col collapsed="false" customWidth="true" hidden="false" outlineLevel="0" max="9" min="9" style="118" width="12.65"/>
    <col collapsed="false" customWidth="true" hidden="false" outlineLevel="0" max="10" min="10" style="0" width="23.49"/>
    <col collapsed="false" customWidth="true" hidden="false" outlineLevel="0" max="11" min="11" style="0" width="15.49"/>
    <col collapsed="false" customWidth="false" hidden="true" outlineLevel="0" max="18" min="13" style="0" width="9.32"/>
    <col collapsed="false" customWidth="true" hidden="true" outlineLevel="0" max="19" min="19" style="0" width="8.16"/>
    <col collapsed="false" customWidth="true" hidden="true" outlineLevel="0" max="20" min="20" style="0" width="29.65"/>
    <col collapsed="false" customWidth="true" hidden="true" outlineLevel="0" max="21" min="21" style="0" width="16.32"/>
    <col collapsed="false" customWidth="true" hidden="false" outlineLevel="0" max="22" min="22" style="0" width="12.32"/>
    <col collapsed="false" customWidth="true" hidden="false" outlineLevel="0" max="23" min="23" style="0" width="16.32"/>
    <col collapsed="false" customWidth="true" hidden="false" outlineLevel="0" max="24" min="24" style="0" width="12.32"/>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2"/>
    <col collapsed="false" customWidth="true" hidden="false" outlineLevel="0" max="29" min="29" style="0" width="10.99"/>
    <col collapsed="false" customWidth="true" hidden="false" outlineLevel="0" max="30" min="30" style="0" width="14.99"/>
    <col collapsed="false" customWidth="true" hidden="false" outlineLevel="0" max="31" min="31" style="0" width="16.32"/>
    <col collapsed="false" customWidth="false" hidden="true" outlineLevel="0" max="65" min="44" style="0" width="9.32"/>
  </cols>
  <sheetData>
    <row r="1" customFormat="false" ht="21.75" hidden="false" customHeight="true" outlineLevel="0" collapsed="false">
      <c r="A1" s="6"/>
      <c r="B1" s="119"/>
      <c r="C1" s="119"/>
      <c r="D1" s="120" t="s">
        <v>1</v>
      </c>
      <c r="E1" s="119"/>
      <c r="F1" s="4" t="s">
        <v>98</v>
      </c>
      <c r="G1" s="4" t="s">
        <v>99</v>
      </c>
      <c r="H1" s="4"/>
      <c r="I1" s="121"/>
      <c r="J1" s="4" t="s">
        <v>100</v>
      </c>
      <c r="K1" s="120" t="s">
        <v>101</v>
      </c>
      <c r="L1" s="4" t="s">
        <v>102</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9</v>
      </c>
    </row>
    <row r="3" customFormat="false" ht="6.95" hidden="false" customHeight="true" outlineLevel="0" collapsed="false">
      <c r="B3" s="11"/>
      <c r="C3" s="12"/>
      <c r="D3" s="12"/>
      <c r="E3" s="12"/>
      <c r="F3" s="12"/>
      <c r="G3" s="12"/>
      <c r="H3" s="12"/>
      <c r="I3" s="122"/>
      <c r="J3" s="12"/>
      <c r="K3" s="13"/>
      <c r="AT3" s="10" t="s">
        <v>82</v>
      </c>
    </row>
    <row r="4" customFormat="false" ht="36.95" hidden="false" customHeight="true" outlineLevel="0" collapsed="false">
      <c r="B4" s="14"/>
      <c r="C4" s="9"/>
      <c r="D4" s="15" t="s">
        <v>103</v>
      </c>
      <c r="E4" s="9"/>
      <c r="F4" s="9"/>
      <c r="G4" s="9"/>
      <c r="H4" s="9"/>
      <c r="I4" s="123"/>
      <c r="J4" s="9"/>
      <c r="K4" s="16"/>
      <c r="M4" s="17" t="s">
        <v>12</v>
      </c>
      <c r="AT4" s="10" t="s">
        <v>6</v>
      </c>
    </row>
    <row r="5" customFormat="false" ht="6.95" hidden="false" customHeight="true" outlineLevel="0" collapsed="false">
      <c r="B5" s="14"/>
      <c r="C5" s="9"/>
      <c r="D5" s="9"/>
      <c r="E5" s="9"/>
      <c r="F5" s="9"/>
      <c r="G5" s="9"/>
      <c r="H5" s="9"/>
      <c r="I5" s="123"/>
      <c r="J5" s="9"/>
      <c r="K5" s="16"/>
    </row>
    <row r="6" customFormat="false" ht="15" hidden="false" customHeight="false" outlineLevel="0" collapsed="false">
      <c r="B6" s="14"/>
      <c r="C6" s="9"/>
      <c r="D6" s="24" t="s">
        <v>18</v>
      </c>
      <c r="E6" s="9"/>
      <c r="F6" s="9"/>
      <c r="G6" s="9"/>
      <c r="H6" s="9"/>
      <c r="I6" s="123"/>
      <c r="J6" s="9"/>
      <c r="K6" s="16"/>
    </row>
    <row r="7" customFormat="false" ht="22.5" hidden="false" customHeight="true" outlineLevel="0" collapsed="false">
      <c r="B7" s="14"/>
      <c r="C7" s="9"/>
      <c r="D7" s="9"/>
      <c r="E7" s="124" t="str">
        <f aca="false">'Rekapitulace stavby'!K6</f>
        <v>Břeclav - Poštorná, propoj ulic Gagarinova a B. Šmerala</v>
      </c>
      <c r="F7" s="124"/>
      <c r="G7" s="124"/>
      <c r="H7" s="124"/>
      <c r="I7" s="123"/>
      <c r="J7" s="9"/>
      <c r="K7" s="16"/>
    </row>
    <row r="8" customFormat="false" ht="15" hidden="false" customHeight="false" outlineLevel="0" collapsed="false">
      <c r="B8" s="14"/>
      <c r="C8" s="9"/>
      <c r="D8" s="24" t="s">
        <v>104</v>
      </c>
      <c r="E8" s="9"/>
      <c r="F8" s="9"/>
      <c r="G8" s="9"/>
      <c r="H8" s="9"/>
      <c r="I8" s="123"/>
      <c r="J8" s="9"/>
      <c r="K8" s="16"/>
    </row>
    <row r="9" s="29" customFormat="true" ht="22.5" hidden="false" customHeight="true" outlineLevel="0" collapsed="false">
      <c r="B9" s="30"/>
      <c r="C9" s="31"/>
      <c r="D9" s="31"/>
      <c r="E9" s="124" t="s">
        <v>763</v>
      </c>
      <c r="F9" s="124"/>
      <c r="G9" s="124"/>
      <c r="H9" s="124"/>
      <c r="I9" s="125"/>
      <c r="J9" s="31"/>
      <c r="K9" s="35"/>
    </row>
    <row r="10" s="29" customFormat="true" ht="15" hidden="false" customHeight="false" outlineLevel="0" collapsed="false">
      <c r="B10" s="30"/>
      <c r="C10" s="31"/>
      <c r="D10" s="24" t="s">
        <v>106</v>
      </c>
      <c r="E10" s="31"/>
      <c r="F10" s="31"/>
      <c r="G10" s="31"/>
      <c r="H10" s="31"/>
      <c r="I10" s="125"/>
      <c r="J10" s="31"/>
      <c r="K10" s="35"/>
    </row>
    <row r="11" s="29" customFormat="true" ht="36.95" hidden="false" customHeight="true" outlineLevel="0" collapsed="false">
      <c r="B11" s="30"/>
      <c r="C11" s="31"/>
      <c r="D11" s="31"/>
      <c r="E11" s="126" t="s">
        <v>763</v>
      </c>
      <c r="F11" s="126"/>
      <c r="G11" s="126"/>
      <c r="H11" s="126"/>
      <c r="I11" s="125"/>
      <c r="J11" s="31"/>
      <c r="K11" s="35"/>
    </row>
    <row r="12" s="29" customFormat="true" ht="13.5" hidden="false" customHeight="false" outlineLevel="0" collapsed="false">
      <c r="B12" s="30"/>
      <c r="C12" s="31"/>
      <c r="D12" s="31"/>
      <c r="E12" s="31"/>
      <c r="F12" s="31"/>
      <c r="G12" s="31"/>
      <c r="H12" s="31"/>
      <c r="I12" s="125"/>
      <c r="J12" s="31"/>
      <c r="K12" s="35"/>
    </row>
    <row r="13" s="29" customFormat="true" ht="14.45" hidden="false" customHeight="true" outlineLevel="0" collapsed="false">
      <c r="B13" s="30"/>
      <c r="C13" s="31"/>
      <c r="D13" s="24" t="s">
        <v>21</v>
      </c>
      <c r="E13" s="31"/>
      <c r="F13" s="20"/>
      <c r="G13" s="31"/>
      <c r="H13" s="31"/>
      <c r="I13" s="127" t="s">
        <v>22</v>
      </c>
      <c r="J13" s="20"/>
      <c r="K13" s="35"/>
    </row>
    <row r="14" s="29" customFormat="true" ht="14.45" hidden="false" customHeight="true" outlineLevel="0" collapsed="false">
      <c r="B14" s="30"/>
      <c r="C14" s="31"/>
      <c r="D14" s="24" t="s">
        <v>24</v>
      </c>
      <c r="E14" s="31"/>
      <c r="F14" s="20" t="s">
        <v>25</v>
      </c>
      <c r="G14" s="31"/>
      <c r="H14" s="31"/>
      <c r="I14" s="127" t="s">
        <v>26</v>
      </c>
      <c r="J14" s="65" t="str">
        <f aca="false">'Rekapitulace stavby'!AN8</f>
        <v>2.11.2015</v>
      </c>
      <c r="K14" s="35"/>
    </row>
    <row r="15" s="29" customFormat="true" ht="10.9" hidden="false" customHeight="true" outlineLevel="0" collapsed="false">
      <c r="B15" s="30"/>
      <c r="C15" s="31"/>
      <c r="D15" s="31"/>
      <c r="E15" s="31"/>
      <c r="F15" s="31"/>
      <c r="G15" s="31"/>
      <c r="H15" s="31"/>
      <c r="I15" s="125"/>
      <c r="J15" s="31"/>
      <c r="K15" s="35"/>
    </row>
    <row r="16" s="29" customFormat="true" ht="14.45" hidden="false" customHeight="true" outlineLevel="0" collapsed="false">
      <c r="B16" s="30"/>
      <c r="C16" s="31"/>
      <c r="D16" s="24" t="s">
        <v>30</v>
      </c>
      <c r="E16" s="31"/>
      <c r="F16" s="31"/>
      <c r="G16" s="31"/>
      <c r="H16" s="31"/>
      <c r="I16" s="127" t="s">
        <v>31</v>
      </c>
      <c r="J16" s="20"/>
      <c r="K16" s="35"/>
    </row>
    <row r="17" s="29" customFormat="true" ht="18" hidden="false" customHeight="true" outlineLevel="0" collapsed="false">
      <c r="B17" s="30"/>
      <c r="C17" s="31"/>
      <c r="D17" s="31"/>
      <c r="E17" s="20" t="s">
        <v>32</v>
      </c>
      <c r="F17" s="31"/>
      <c r="G17" s="31"/>
      <c r="H17" s="31"/>
      <c r="I17" s="127" t="s">
        <v>33</v>
      </c>
      <c r="J17" s="20"/>
      <c r="K17" s="35"/>
    </row>
    <row r="18" s="29" customFormat="true" ht="6.95" hidden="false" customHeight="true" outlineLevel="0" collapsed="false">
      <c r="B18" s="30"/>
      <c r="C18" s="31"/>
      <c r="D18" s="31"/>
      <c r="E18" s="31"/>
      <c r="F18" s="31"/>
      <c r="G18" s="31"/>
      <c r="H18" s="31"/>
      <c r="I18" s="125"/>
      <c r="J18" s="31"/>
      <c r="K18" s="35"/>
    </row>
    <row r="19" s="29" customFormat="true" ht="14.45" hidden="false" customHeight="true" outlineLevel="0" collapsed="false">
      <c r="B19" s="30"/>
      <c r="C19" s="31"/>
      <c r="D19" s="24" t="s">
        <v>34</v>
      </c>
      <c r="E19" s="31"/>
      <c r="F19" s="31"/>
      <c r="G19" s="31"/>
      <c r="H19" s="31"/>
      <c r="I19" s="127" t="s">
        <v>31</v>
      </c>
      <c r="J19" s="20" t="str">
        <f aca="false">IF('Rekapitulace stavby'!AN13="Vyplň údaj","",IF('Rekapitulace stavby'!AN13="","",'Rekapitulace stavby'!AN13))</f>
        <v/>
      </c>
      <c r="K19" s="35"/>
    </row>
    <row r="20" s="29" customFormat="true" ht="18" hidden="false" customHeight="true" outlineLevel="0" collapsed="false">
      <c r="B20" s="30"/>
      <c r="C20" s="31"/>
      <c r="D20" s="31"/>
      <c r="E20" s="20" t="str">
        <f aca="false">IF('Rekapitulace stavby'!E14="Vyplň údaj","",IF('Rekapitulace stavby'!E14="","",'Rekapitulace stavby'!E14))</f>
        <v/>
      </c>
      <c r="F20" s="31"/>
      <c r="G20" s="31"/>
      <c r="H20" s="31"/>
      <c r="I20" s="127" t="s">
        <v>33</v>
      </c>
      <c r="J20" s="20" t="str">
        <f aca="false">IF('Rekapitulace stavby'!AN14="Vyplň údaj","",IF('Rekapitulace stavby'!AN14="","",'Rekapitulace stavby'!AN14))</f>
        <v/>
      </c>
      <c r="K20" s="35"/>
    </row>
    <row r="21" s="29" customFormat="true" ht="6.95" hidden="false" customHeight="true" outlineLevel="0" collapsed="false">
      <c r="B21" s="30"/>
      <c r="C21" s="31"/>
      <c r="D21" s="31"/>
      <c r="E21" s="31"/>
      <c r="F21" s="31"/>
      <c r="G21" s="31"/>
      <c r="H21" s="31"/>
      <c r="I21" s="125"/>
      <c r="J21" s="31"/>
      <c r="K21" s="35"/>
    </row>
    <row r="22" s="29" customFormat="true" ht="14.45" hidden="false" customHeight="true" outlineLevel="0" collapsed="false">
      <c r="B22" s="30"/>
      <c r="C22" s="31"/>
      <c r="D22" s="24" t="s">
        <v>36</v>
      </c>
      <c r="E22" s="31"/>
      <c r="F22" s="31"/>
      <c r="G22" s="31"/>
      <c r="H22" s="31"/>
      <c r="I22" s="127" t="s">
        <v>31</v>
      </c>
      <c r="J22" s="20"/>
      <c r="K22" s="35"/>
    </row>
    <row r="23" s="29" customFormat="true" ht="18" hidden="false" customHeight="true" outlineLevel="0" collapsed="false">
      <c r="B23" s="30"/>
      <c r="C23" s="31"/>
      <c r="D23" s="31"/>
      <c r="E23" s="20" t="s">
        <v>37</v>
      </c>
      <c r="F23" s="31"/>
      <c r="G23" s="31"/>
      <c r="H23" s="31"/>
      <c r="I23" s="127" t="s">
        <v>33</v>
      </c>
      <c r="J23" s="20"/>
      <c r="K23" s="35"/>
    </row>
    <row r="24" s="29" customFormat="true" ht="6.95" hidden="false" customHeight="true" outlineLevel="0" collapsed="false">
      <c r="B24" s="30"/>
      <c r="C24" s="31"/>
      <c r="D24" s="31"/>
      <c r="E24" s="31"/>
      <c r="F24" s="31"/>
      <c r="G24" s="31"/>
      <c r="H24" s="31"/>
      <c r="I24" s="125"/>
      <c r="J24" s="31"/>
      <c r="K24" s="35"/>
    </row>
    <row r="25" s="29" customFormat="true" ht="14.45" hidden="false" customHeight="true" outlineLevel="0" collapsed="false">
      <c r="B25" s="30"/>
      <c r="C25" s="31"/>
      <c r="D25" s="24" t="s">
        <v>39</v>
      </c>
      <c r="E25" s="31"/>
      <c r="F25" s="31"/>
      <c r="G25" s="31"/>
      <c r="H25" s="31"/>
      <c r="I25" s="125"/>
      <c r="J25" s="31"/>
      <c r="K25" s="35"/>
    </row>
    <row r="26" s="128" customFormat="true" ht="22.5" hidden="false" customHeight="true" outlineLevel="0" collapsed="false">
      <c r="B26" s="129"/>
      <c r="C26" s="130"/>
      <c r="D26" s="130"/>
      <c r="E26" s="27"/>
      <c r="F26" s="27"/>
      <c r="G26" s="27"/>
      <c r="H26" s="27"/>
      <c r="I26" s="131"/>
      <c r="J26" s="130"/>
      <c r="K26" s="132"/>
    </row>
    <row r="27" s="29" customFormat="true" ht="6.95" hidden="false" customHeight="true" outlineLevel="0" collapsed="false">
      <c r="B27" s="30"/>
      <c r="C27" s="31"/>
      <c r="D27" s="31"/>
      <c r="E27" s="31"/>
      <c r="F27" s="31"/>
      <c r="G27" s="31"/>
      <c r="H27" s="31"/>
      <c r="I27" s="125"/>
      <c r="J27" s="31"/>
      <c r="K27" s="35"/>
    </row>
    <row r="28" s="29" customFormat="true" ht="6.95" hidden="false" customHeight="true" outlineLevel="0" collapsed="false">
      <c r="B28" s="30"/>
      <c r="C28" s="31"/>
      <c r="D28" s="68"/>
      <c r="E28" s="68"/>
      <c r="F28" s="68"/>
      <c r="G28" s="68"/>
      <c r="H28" s="68"/>
      <c r="I28" s="133"/>
      <c r="J28" s="68"/>
      <c r="K28" s="134"/>
    </row>
    <row r="29" s="29" customFormat="true" ht="25.35" hidden="false" customHeight="true" outlineLevel="0" collapsed="false">
      <c r="B29" s="30"/>
      <c r="C29" s="31"/>
      <c r="D29" s="135" t="s">
        <v>40</v>
      </c>
      <c r="E29" s="31"/>
      <c r="F29" s="31"/>
      <c r="G29" s="31"/>
      <c r="H29" s="31"/>
      <c r="I29" s="125"/>
      <c r="J29" s="82" t="n">
        <f aca="false">ROUND(J89,2)</f>
        <v>0</v>
      </c>
      <c r="K29" s="35"/>
    </row>
    <row r="30" s="29" customFormat="true" ht="6.95" hidden="false" customHeight="true" outlineLevel="0" collapsed="false">
      <c r="B30" s="30"/>
      <c r="C30" s="31"/>
      <c r="D30" s="68"/>
      <c r="E30" s="68"/>
      <c r="F30" s="68"/>
      <c r="G30" s="68"/>
      <c r="H30" s="68"/>
      <c r="I30" s="133"/>
      <c r="J30" s="68"/>
      <c r="K30" s="134"/>
    </row>
    <row r="31" s="29" customFormat="true" ht="14.45" hidden="false" customHeight="true" outlineLevel="0" collapsed="false">
      <c r="B31" s="30"/>
      <c r="C31" s="31"/>
      <c r="D31" s="31"/>
      <c r="E31" s="31"/>
      <c r="F31" s="36" t="s">
        <v>42</v>
      </c>
      <c r="G31" s="31"/>
      <c r="H31" s="31"/>
      <c r="I31" s="136" t="s">
        <v>41</v>
      </c>
      <c r="J31" s="36" t="s">
        <v>43</v>
      </c>
      <c r="K31" s="35"/>
    </row>
    <row r="32" s="29" customFormat="true" ht="14.45" hidden="false" customHeight="true" outlineLevel="0" collapsed="false">
      <c r="B32" s="30"/>
      <c r="C32" s="31"/>
      <c r="D32" s="40" t="s">
        <v>44</v>
      </c>
      <c r="E32" s="40" t="s">
        <v>45</v>
      </c>
      <c r="F32" s="137" t="n">
        <f aca="false">ROUND(SUM(BE89:BE229),2)</f>
        <v>0</v>
      </c>
      <c r="G32" s="31"/>
      <c r="H32" s="31"/>
      <c r="I32" s="138" t="n">
        <v>0.21</v>
      </c>
      <c r="J32" s="137" t="n">
        <f aca="false">ROUND(ROUND((SUM(BE89:BE229)),2)*I32,2)</f>
        <v>0</v>
      </c>
      <c r="K32" s="35"/>
    </row>
    <row r="33" s="29" customFormat="true" ht="14.45" hidden="false" customHeight="true" outlineLevel="0" collapsed="false">
      <c r="B33" s="30"/>
      <c r="C33" s="31"/>
      <c r="D33" s="31"/>
      <c r="E33" s="40" t="s">
        <v>46</v>
      </c>
      <c r="F33" s="137" t="n">
        <f aca="false">ROUND(SUM(BF89:BF229),2)</f>
        <v>0</v>
      </c>
      <c r="G33" s="31"/>
      <c r="H33" s="31"/>
      <c r="I33" s="138" t="n">
        <v>0.15</v>
      </c>
      <c r="J33" s="137" t="n">
        <f aca="false">ROUND(ROUND((SUM(BF89:BF229)),2)*I33,2)</f>
        <v>0</v>
      </c>
      <c r="K33" s="35"/>
    </row>
    <row r="34" s="29" customFormat="true" ht="14.45" hidden="true" customHeight="true" outlineLevel="0" collapsed="false">
      <c r="B34" s="30"/>
      <c r="C34" s="31"/>
      <c r="D34" s="31"/>
      <c r="E34" s="40" t="s">
        <v>47</v>
      </c>
      <c r="F34" s="137" t="n">
        <f aca="false">ROUND(SUM(BG89:BG229),2)</f>
        <v>0</v>
      </c>
      <c r="G34" s="31"/>
      <c r="H34" s="31"/>
      <c r="I34" s="138" t="n">
        <v>0.21</v>
      </c>
      <c r="J34" s="137" t="n">
        <v>0</v>
      </c>
      <c r="K34" s="35"/>
    </row>
    <row r="35" s="29" customFormat="true" ht="14.45" hidden="true" customHeight="true" outlineLevel="0" collapsed="false">
      <c r="B35" s="30"/>
      <c r="C35" s="31"/>
      <c r="D35" s="31"/>
      <c r="E35" s="40" t="s">
        <v>48</v>
      </c>
      <c r="F35" s="137" t="n">
        <f aca="false">ROUND(SUM(BH89:BH229),2)</f>
        <v>0</v>
      </c>
      <c r="G35" s="31"/>
      <c r="H35" s="31"/>
      <c r="I35" s="138" t="n">
        <v>0.15</v>
      </c>
      <c r="J35" s="137" t="n">
        <v>0</v>
      </c>
      <c r="K35" s="35"/>
    </row>
    <row r="36" s="29" customFormat="true" ht="14.45" hidden="true" customHeight="true" outlineLevel="0" collapsed="false">
      <c r="B36" s="30"/>
      <c r="C36" s="31"/>
      <c r="D36" s="31"/>
      <c r="E36" s="40" t="s">
        <v>49</v>
      </c>
      <c r="F36" s="137" t="n">
        <f aca="false">ROUND(SUM(BI89:BI229),2)</f>
        <v>0</v>
      </c>
      <c r="G36" s="31"/>
      <c r="H36" s="31"/>
      <c r="I36" s="138" t="n">
        <v>0</v>
      </c>
      <c r="J36" s="137" t="n">
        <v>0</v>
      </c>
      <c r="K36" s="35"/>
    </row>
    <row r="37" s="29" customFormat="true" ht="6.95" hidden="false" customHeight="true" outlineLevel="0" collapsed="false">
      <c r="B37" s="30"/>
      <c r="C37" s="31"/>
      <c r="D37" s="31"/>
      <c r="E37" s="31"/>
      <c r="F37" s="31"/>
      <c r="G37" s="31"/>
      <c r="H37" s="31"/>
      <c r="I37" s="125"/>
      <c r="J37" s="31"/>
      <c r="K37" s="35"/>
    </row>
    <row r="38" s="29" customFormat="true" ht="25.35" hidden="false" customHeight="true" outlineLevel="0" collapsed="false">
      <c r="B38" s="30"/>
      <c r="C38" s="44"/>
      <c r="D38" s="45" t="s">
        <v>50</v>
      </c>
      <c r="E38" s="46"/>
      <c r="F38" s="46"/>
      <c r="G38" s="139" t="s">
        <v>51</v>
      </c>
      <c r="H38" s="47" t="s">
        <v>52</v>
      </c>
      <c r="I38" s="140"/>
      <c r="J38" s="141" t="n">
        <f aca="false">SUM(J29:J36)</f>
        <v>0</v>
      </c>
      <c r="K38" s="142"/>
    </row>
    <row r="39" s="29" customFormat="true" ht="14.45" hidden="false" customHeight="true" outlineLevel="0" collapsed="false">
      <c r="B39" s="51"/>
      <c r="C39" s="52"/>
      <c r="D39" s="52"/>
      <c r="E39" s="52"/>
      <c r="F39" s="52"/>
      <c r="G39" s="52"/>
      <c r="H39" s="52"/>
      <c r="I39" s="143"/>
      <c r="J39" s="52"/>
      <c r="K39" s="53"/>
    </row>
    <row r="43" s="29" customFormat="true" ht="6.95" hidden="false" customHeight="true" outlineLevel="0" collapsed="false">
      <c r="B43" s="54"/>
      <c r="C43" s="55"/>
      <c r="D43" s="55"/>
      <c r="E43" s="55"/>
      <c r="F43" s="55"/>
      <c r="G43" s="55"/>
      <c r="H43" s="55"/>
      <c r="I43" s="144"/>
      <c r="J43" s="55"/>
      <c r="K43" s="145"/>
    </row>
    <row r="44" s="29" customFormat="true" ht="36.95" hidden="false" customHeight="true" outlineLevel="0" collapsed="false">
      <c r="B44" s="30"/>
      <c r="C44" s="15" t="s">
        <v>107</v>
      </c>
      <c r="D44" s="31"/>
      <c r="E44" s="31"/>
      <c r="F44" s="31"/>
      <c r="G44" s="31"/>
      <c r="H44" s="31"/>
      <c r="I44" s="125"/>
      <c r="J44" s="31"/>
      <c r="K44" s="35"/>
    </row>
    <row r="45" s="29" customFormat="true" ht="6.95" hidden="false" customHeight="true" outlineLevel="0" collapsed="false">
      <c r="B45" s="30"/>
      <c r="C45" s="31"/>
      <c r="D45" s="31"/>
      <c r="E45" s="31"/>
      <c r="F45" s="31"/>
      <c r="G45" s="31"/>
      <c r="H45" s="31"/>
      <c r="I45" s="125"/>
      <c r="J45" s="31"/>
      <c r="K45" s="35"/>
    </row>
    <row r="46" s="29" customFormat="true" ht="14.45" hidden="false" customHeight="true" outlineLevel="0" collapsed="false">
      <c r="B46" s="30"/>
      <c r="C46" s="24" t="s">
        <v>18</v>
      </c>
      <c r="D46" s="31"/>
      <c r="E46" s="31"/>
      <c r="F46" s="31"/>
      <c r="G46" s="31"/>
      <c r="H46" s="31"/>
      <c r="I46" s="125"/>
      <c r="J46" s="31"/>
      <c r="K46" s="35"/>
    </row>
    <row r="47" s="29" customFormat="true" ht="22.5" hidden="false" customHeight="true" outlineLevel="0" collapsed="false">
      <c r="B47" s="30"/>
      <c r="C47" s="31"/>
      <c r="D47" s="31"/>
      <c r="E47" s="124" t="str">
        <f aca="false">E7</f>
        <v>Břeclav - Poštorná, propoj ulic Gagarinova a B. Šmerala</v>
      </c>
      <c r="F47" s="124"/>
      <c r="G47" s="124"/>
      <c r="H47" s="124"/>
      <c r="I47" s="125"/>
      <c r="J47" s="31"/>
      <c r="K47" s="35"/>
    </row>
    <row r="48" customFormat="false" ht="15" hidden="false" customHeight="false" outlineLevel="0" collapsed="false">
      <c r="B48" s="14"/>
      <c r="C48" s="24" t="s">
        <v>104</v>
      </c>
      <c r="D48" s="9"/>
      <c r="E48" s="9"/>
      <c r="F48" s="9"/>
      <c r="G48" s="9"/>
      <c r="H48" s="9"/>
      <c r="I48" s="123"/>
      <c r="J48" s="9"/>
      <c r="K48" s="16"/>
    </row>
    <row r="49" s="29" customFormat="true" ht="22.5" hidden="false" customHeight="true" outlineLevel="0" collapsed="false">
      <c r="B49" s="30"/>
      <c r="C49" s="31"/>
      <c r="D49" s="31"/>
      <c r="E49" s="124" t="s">
        <v>763</v>
      </c>
      <c r="F49" s="124"/>
      <c r="G49" s="124"/>
      <c r="H49" s="124"/>
      <c r="I49" s="125"/>
      <c r="J49" s="31"/>
      <c r="K49" s="35"/>
    </row>
    <row r="50" s="29" customFormat="true" ht="14.45" hidden="false" customHeight="true" outlineLevel="0" collapsed="false">
      <c r="B50" s="30"/>
      <c r="C50" s="24" t="s">
        <v>106</v>
      </c>
      <c r="D50" s="31"/>
      <c r="E50" s="31"/>
      <c r="F50" s="31"/>
      <c r="G50" s="31"/>
      <c r="H50" s="31"/>
      <c r="I50" s="125"/>
      <c r="J50" s="31"/>
      <c r="K50" s="35"/>
    </row>
    <row r="51" s="29" customFormat="true" ht="23.25" hidden="false" customHeight="true" outlineLevel="0" collapsed="false">
      <c r="B51" s="30"/>
      <c r="C51" s="31"/>
      <c r="D51" s="31"/>
      <c r="E51" s="126" t="str">
        <f aca="false">E11</f>
        <v>SO 102 - Chodníky</v>
      </c>
      <c r="F51" s="126"/>
      <c r="G51" s="126"/>
      <c r="H51" s="126"/>
      <c r="I51" s="125"/>
      <c r="J51" s="31"/>
      <c r="K51" s="35"/>
    </row>
    <row r="52" s="29" customFormat="true" ht="6.95" hidden="false" customHeight="true" outlineLevel="0" collapsed="false">
      <c r="B52" s="30"/>
      <c r="C52" s="31"/>
      <c r="D52" s="31"/>
      <c r="E52" s="31"/>
      <c r="F52" s="31"/>
      <c r="G52" s="31"/>
      <c r="H52" s="31"/>
      <c r="I52" s="125"/>
      <c r="J52" s="31"/>
      <c r="K52" s="35"/>
    </row>
    <row r="53" s="29" customFormat="true" ht="18" hidden="false" customHeight="true" outlineLevel="0" collapsed="false">
      <c r="B53" s="30"/>
      <c r="C53" s="24" t="s">
        <v>24</v>
      </c>
      <c r="D53" s="31"/>
      <c r="E53" s="31"/>
      <c r="F53" s="20" t="str">
        <f aca="false">F14</f>
        <v>Břeclav</v>
      </c>
      <c r="G53" s="31"/>
      <c r="H53" s="31"/>
      <c r="I53" s="127" t="s">
        <v>26</v>
      </c>
      <c r="J53" s="65" t="str">
        <f aca="false">IF(J14="","",J14)</f>
        <v>2.11.2015</v>
      </c>
      <c r="K53" s="35"/>
    </row>
    <row r="54" s="29" customFormat="true" ht="6.95" hidden="false" customHeight="true" outlineLevel="0" collapsed="false">
      <c r="B54" s="30"/>
      <c r="C54" s="31"/>
      <c r="D54" s="31"/>
      <c r="E54" s="31"/>
      <c r="F54" s="31"/>
      <c r="G54" s="31"/>
      <c r="H54" s="31"/>
      <c r="I54" s="125"/>
      <c r="J54" s="31"/>
      <c r="K54" s="35"/>
    </row>
    <row r="55" s="29" customFormat="true" ht="15" hidden="false" customHeight="false" outlineLevel="0" collapsed="false">
      <c r="B55" s="30"/>
      <c r="C55" s="24" t="s">
        <v>30</v>
      </c>
      <c r="D55" s="31"/>
      <c r="E55" s="31"/>
      <c r="F55" s="20" t="str">
        <f aca="false">E17</f>
        <v>Město Břeclav</v>
      </c>
      <c r="G55" s="31"/>
      <c r="H55" s="31"/>
      <c r="I55" s="127" t="s">
        <v>36</v>
      </c>
      <c r="J55" s="20" t="str">
        <f aca="false">E23</f>
        <v>ViaDesigne s.r.o.</v>
      </c>
      <c r="K55" s="35"/>
    </row>
    <row r="56" s="29" customFormat="true" ht="14.45" hidden="false" customHeight="true" outlineLevel="0" collapsed="false">
      <c r="B56" s="30"/>
      <c r="C56" s="24" t="s">
        <v>34</v>
      </c>
      <c r="D56" s="31"/>
      <c r="E56" s="31"/>
      <c r="F56" s="20" t="str">
        <f aca="false">IF(E20="","",E20)</f>
        <v/>
      </c>
      <c r="G56" s="31"/>
      <c r="H56" s="31"/>
      <c r="I56" s="125"/>
      <c r="J56" s="31"/>
      <c r="K56" s="35"/>
    </row>
    <row r="57" s="29" customFormat="true" ht="10.35" hidden="false" customHeight="true" outlineLevel="0" collapsed="false">
      <c r="B57" s="30"/>
      <c r="C57" s="31"/>
      <c r="D57" s="31"/>
      <c r="E57" s="31"/>
      <c r="F57" s="31"/>
      <c r="G57" s="31"/>
      <c r="H57" s="31"/>
      <c r="I57" s="125"/>
      <c r="J57" s="31"/>
      <c r="K57" s="35"/>
    </row>
    <row r="58" s="29" customFormat="true" ht="29.25" hidden="false" customHeight="true" outlineLevel="0" collapsed="false">
      <c r="B58" s="30"/>
      <c r="C58" s="146" t="s">
        <v>108</v>
      </c>
      <c r="D58" s="44"/>
      <c r="E58" s="44"/>
      <c r="F58" s="44"/>
      <c r="G58" s="44"/>
      <c r="H58" s="44"/>
      <c r="I58" s="147"/>
      <c r="J58" s="148" t="s">
        <v>109</v>
      </c>
      <c r="K58" s="50"/>
    </row>
    <row r="59" s="29" customFormat="true" ht="10.35" hidden="false" customHeight="true" outlineLevel="0" collapsed="false">
      <c r="B59" s="30"/>
      <c r="C59" s="31"/>
      <c r="D59" s="31"/>
      <c r="E59" s="31"/>
      <c r="F59" s="31"/>
      <c r="G59" s="31"/>
      <c r="H59" s="31"/>
      <c r="I59" s="125"/>
      <c r="J59" s="31"/>
      <c r="K59" s="35"/>
    </row>
    <row r="60" s="29" customFormat="true" ht="29.25" hidden="false" customHeight="true" outlineLevel="0" collapsed="false">
      <c r="B60" s="30"/>
      <c r="C60" s="149" t="s">
        <v>110</v>
      </c>
      <c r="D60" s="31"/>
      <c r="E60" s="31"/>
      <c r="F60" s="31"/>
      <c r="G60" s="31"/>
      <c r="H60" s="31"/>
      <c r="I60" s="125"/>
      <c r="J60" s="82" t="n">
        <f aca="false">J89</f>
        <v>0</v>
      </c>
      <c r="K60" s="35"/>
      <c r="AU60" s="10" t="s">
        <v>111</v>
      </c>
    </row>
    <row r="61" s="150" customFormat="true" ht="24.95" hidden="false" customHeight="true" outlineLevel="0" collapsed="false">
      <c r="B61" s="151"/>
      <c r="C61" s="152"/>
      <c r="D61" s="153" t="s">
        <v>112</v>
      </c>
      <c r="E61" s="154"/>
      <c r="F61" s="154"/>
      <c r="G61" s="154"/>
      <c r="H61" s="154"/>
      <c r="I61" s="155"/>
      <c r="J61" s="156" t="n">
        <f aca="false">J90</f>
        <v>0</v>
      </c>
      <c r="K61" s="157"/>
    </row>
    <row r="62" s="104" customFormat="true" ht="19.9" hidden="false" customHeight="true" outlineLevel="0" collapsed="false">
      <c r="B62" s="158"/>
      <c r="C62" s="159"/>
      <c r="D62" s="160" t="s">
        <v>113</v>
      </c>
      <c r="E62" s="161"/>
      <c r="F62" s="161"/>
      <c r="G62" s="161"/>
      <c r="H62" s="161"/>
      <c r="I62" s="162"/>
      <c r="J62" s="163" t="n">
        <f aca="false">J91</f>
        <v>0</v>
      </c>
      <c r="K62" s="164"/>
    </row>
    <row r="63" s="104" customFormat="true" ht="19.9" hidden="false" customHeight="true" outlineLevel="0" collapsed="false">
      <c r="B63" s="158"/>
      <c r="C63" s="159"/>
      <c r="D63" s="160" t="s">
        <v>115</v>
      </c>
      <c r="E63" s="161"/>
      <c r="F63" s="161"/>
      <c r="G63" s="161"/>
      <c r="H63" s="161"/>
      <c r="I63" s="162"/>
      <c r="J63" s="163" t="n">
        <f aca="false">J159</f>
        <v>0</v>
      </c>
      <c r="K63" s="164"/>
    </row>
    <row r="64" s="104" customFormat="true" ht="19.9" hidden="false" customHeight="true" outlineLevel="0" collapsed="false">
      <c r="B64" s="158"/>
      <c r="C64" s="159"/>
      <c r="D64" s="160" t="s">
        <v>116</v>
      </c>
      <c r="E64" s="161"/>
      <c r="F64" s="161"/>
      <c r="G64" s="161"/>
      <c r="H64" s="161"/>
      <c r="I64" s="162"/>
      <c r="J64" s="163" t="n">
        <f aca="false">J178</f>
        <v>0</v>
      </c>
      <c r="K64" s="164"/>
    </row>
    <row r="65" s="104" customFormat="true" ht="19.9" hidden="false" customHeight="true" outlineLevel="0" collapsed="false">
      <c r="B65" s="158"/>
      <c r="C65" s="159"/>
      <c r="D65" s="160" t="s">
        <v>117</v>
      </c>
      <c r="E65" s="161"/>
      <c r="F65" s="161"/>
      <c r="G65" s="161"/>
      <c r="H65" s="161"/>
      <c r="I65" s="162"/>
      <c r="J65" s="163" t="n">
        <f aca="false">J183</f>
        <v>0</v>
      </c>
      <c r="K65" s="164"/>
    </row>
    <row r="66" s="104" customFormat="true" ht="19.9" hidden="false" customHeight="true" outlineLevel="0" collapsed="false">
      <c r="B66" s="158"/>
      <c r="C66" s="159"/>
      <c r="D66" s="160" t="s">
        <v>118</v>
      </c>
      <c r="E66" s="161"/>
      <c r="F66" s="161"/>
      <c r="G66" s="161"/>
      <c r="H66" s="161"/>
      <c r="I66" s="162"/>
      <c r="J66" s="163" t="n">
        <f aca="false">J203</f>
        <v>0</v>
      </c>
      <c r="K66" s="164"/>
    </row>
    <row r="67" s="104" customFormat="true" ht="19.9" hidden="false" customHeight="true" outlineLevel="0" collapsed="false">
      <c r="B67" s="158"/>
      <c r="C67" s="159"/>
      <c r="D67" s="160" t="s">
        <v>119</v>
      </c>
      <c r="E67" s="161"/>
      <c r="F67" s="161"/>
      <c r="G67" s="161"/>
      <c r="H67" s="161"/>
      <c r="I67" s="162"/>
      <c r="J67" s="163" t="n">
        <f aca="false">J227</f>
        <v>0</v>
      </c>
      <c r="K67" s="164"/>
    </row>
    <row r="68" s="29" customFormat="true" ht="21.75" hidden="false" customHeight="true" outlineLevel="0" collapsed="false">
      <c r="B68" s="30"/>
      <c r="C68" s="31"/>
      <c r="D68" s="31"/>
      <c r="E68" s="31"/>
      <c r="F68" s="31"/>
      <c r="G68" s="31"/>
      <c r="H68" s="31"/>
      <c r="I68" s="125"/>
      <c r="J68" s="31"/>
      <c r="K68" s="35"/>
    </row>
    <row r="69" s="29" customFormat="true" ht="6.95" hidden="false" customHeight="true" outlineLevel="0" collapsed="false">
      <c r="B69" s="51"/>
      <c r="C69" s="52"/>
      <c r="D69" s="52"/>
      <c r="E69" s="52"/>
      <c r="F69" s="52"/>
      <c r="G69" s="52"/>
      <c r="H69" s="52"/>
      <c r="I69" s="143"/>
      <c r="J69" s="52"/>
      <c r="K69" s="53"/>
    </row>
    <row r="73" s="29" customFormat="true" ht="6.95" hidden="false" customHeight="true" outlineLevel="0" collapsed="false">
      <c r="B73" s="54"/>
      <c r="C73" s="55"/>
      <c r="D73" s="55"/>
      <c r="E73" s="55"/>
      <c r="F73" s="55"/>
      <c r="G73" s="55"/>
      <c r="H73" s="55"/>
      <c r="I73" s="144"/>
      <c r="J73" s="55"/>
      <c r="K73" s="55"/>
      <c r="L73" s="30"/>
    </row>
    <row r="74" s="29" customFormat="true" ht="36.95" hidden="false" customHeight="true" outlineLevel="0" collapsed="false">
      <c r="B74" s="30"/>
      <c r="C74" s="56" t="s">
        <v>122</v>
      </c>
      <c r="I74" s="165"/>
      <c r="L74" s="30"/>
    </row>
    <row r="75" s="29" customFormat="true" ht="6.95" hidden="false" customHeight="true" outlineLevel="0" collapsed="false">
      <c r="B75" s="30"/>
      <c r="I75" s="165"/>
      <c r="L75" s="30"/>
    </row>
    <row r="76" s="29" customFormat="true" ht="14.45" hidden="false" customHeight="true" outlineLevel="0" collapsed="false">
      <c r="B76" s="30"/>
      <c r="C76" s="59" t="s">
        <v>18</v>
      </c>
      <c r="I76" s="165"/>
      <c r="L76" s="30"/>
    </row>
    <row r="77" s="29" customFormat="true" ht="22.5" hidden="false" customHeight="true" outlineLevel="0" collapsed="false">
      <c r="B77" s="30"/>
      <c r="E77" s="124" t="str">
        <f aca="false">E7</f>
        <v>Břeclav - Poštorná, propoj ulic Gagarinova a B. Šmerala</v>
      </c>
      <c r="F77" s="124"/>
      <c r="G77" s="124"/>
      <c r="H77" s="124"/>
      <c r="I77" s="165"/>
      <c r="L77" s="30"/>
    </row>
    <row r="78" customFormat="false" ht="15" hidden="false" customHeight="false" outlineLevel="0" collapsed="false">
      <c r="B78" s="14"/>
      <c r="C78" s="59" t="s">
        <v>104</v>
      </c>
      <c r="L78" s="14"/>
    </row>
    <row r="79" s="29" customFormat="true" ht="22.5" hidden="false" customHeight="true" outlineLevel="0" collapsed="false">
      <c r="B79" s="30"/>
      <c r="E79" s="124" t="s">
        <v>763</v>
      </c>
      <c r="F79" s="124"/>
      <c r="G79" s="124"/>
      <c r="H79" s="124"/>
      <c r="I79" s="165"/>
      <c r="L79" s="30"/>
    </row>
    <row r="80" s="29" customFormat="true" ht="14.45" hidden="false" customHeight="true" outlineLevel="0" collapsed="false">
      <c r="B80" s="30"/>
      <c r="C80" s="59" t="s">
        <v>106</v>
      </c>
      <c r="I80" s="165"/>
      <c r="L80" s="30"/>
    </row>
    <row r="81" s="29" customFormat="true" ht="23.25" hidden="false" customHeight="true" outlineLevel="0" collapsed="false">
      <c r="B81" s="30"/>
      <c r="E81" s="63" t="str">
        <f aca="false">E11</f>
        <v>SO 102 - Chodníky</v>
      </c>
      <c r="F81" s="63"/>
      <c r="G81" s="63"/>
      <c r="H81" s="63"/>
      <c r="I81" s="165"/>
      <c r="L81" s="30"/>
    </row>
    <row r="82" s="29" customFormat="true" ht="6.95" hidden="false" customHeight="true" outlineLevel="0" collapsed="false">
      <c r="B82" s="30"/>
      <c r="I82" s="165"/>
      <c r="L82" s="30"/>
    </row>
    <row r="83" s="29" customFormat="true" ht="18" hidden="false" customHeight="true" outlineLevel="0" collapsed="false">
      <c r="B83" s="30"/>
      <c r="C83" s="59" t="s">
        <v>24</v>
      </c>
      <c r="F83" s="166" t="str">
        <f aca="false">F14</f>
        <v>Břeclav</v>
      </c>
      <c r="I83" s="167" t="s">
        <v>26</v>
      </c>
      <c r="J83" s="168" t="str">
        <f aca="false">IF(J14="","",J14)</f>
        <v>2.11.2015</v>
      </c>
      <c r="L83" s="30"/>
    </row>
    <row r="84" s="29" customFormat="true" ht="6.95" hidden="false" customHeight="true" outlineLevel="0" collapsed="false">
      <c r="B84" s="30"/>
      <c r="I84" s="165"/>
      <c r="L84" s="30"/>
    </row>
    <row r="85" s="29" customFormat="true" ht="15" hidden="false" customHeight="false" outlineLevel="0" collapsed="false">
      <c r="B85" s="30"/>
      <c r="C85" s="59" t="s">
        <v>30</v>
      </c>
      <c r="F85" s="166" t="str">
        <f aca="false">E17</f>
        <v>Město Břeclav</v>
      </c>
      <c r="I85" s="167" t="s">
        <v>36</v>
      </c>
      <c r="J85" s="166" t="str">
        <f aca="false">E23</f>
        <v>ViaDesigne s.r.o.</v>
      </c>
      <c r="L85" s="30"/>
    </row>
    <row r="86" s="29" customFormat="true" ht="14.45" hidden="false" customHeight="true" outlineLevel="0" collapsed="false">
      <c r="B86" s="30"/>
      <c r="C86" s="59" t="s">
        <v>34</v>
      </c>
      <c r="F86" s="166" t="str">
        <f aca="false">IF(E20="","",E20)</f>
        <v/>
      </c>
      <c r="I86" s="165"/>
      <c r="L86" s="30"/>
    </row>
    <row r="87" s="29" customFormat="true" ht="10.35" hidden="false" customHeight="true" outlineLevel="0" collapsed="false">
      <c r="B87" s="30"/>
      <c r="I87" s="165"/>
      <c r="L87" s="30"/>
    </row>
    <row r="88" s="169" customFormat="true" ht="29.25" hidden="false" customHeight="true" outlineLevel="0" collapsed="false">
      <c r="B88" s="170"/>
      <c r="C88" s="171" t="s">
        <v>123</v>
      </c>
      <c r="D88" s="172" t="s">
        <v>59</v>
      </c>
      <c r="E88" s="172" t="s">
        <v>55</v>
      </c>
      <c r="F88" s="172" t="s">
        <v>124</v>
      </c>
      <c r="G88" s="172" t="s">
        <v>125</v>
      </c>
      <c r="H88" s="172" t="s">
        <v>126</v>
      </c>
      <c r="I88" s="173" t="s">
        <v>127</v>
      </c>
      <c r="J88" s="172" t="s">
        <v>109</v>
      </c>
      <c r="K88" s="174" t="s">
        <v>128</v>
      </c>
      <c r="L88" s="170"/>
      <c r="M88" s="75" t="s">
        <v>129</v>
      </c>
      <c r="N88" s="76" t="s">
        <v>44</v>
      </c>
      <c r="O88" s="76" t="s">
        <v>130</v>
      </c>
      <c r="P88" s="76" t="s">
        <v>131</v>
      </c>
      <c r="Q88" s="76" t="s">
        <v>132</v>
      </c>
      <c r="R88" s="76" t="s">
        <v>133</v>
      </c>
      <c r="S88" s="76" t="s">
        <v>134</v>
      </c>
      <c r="T88" s="77" t="s">
        <v>135</v>
      </c>
    </row>
    <row r="89" s="29" customFormat="true" ht="29.25" hidden="false" customHeight="true" outlineLevel="0" collapsed="false">
      <c r="B89" s="30"/>
      <c r="C89" s="79" t="s">
        <v>110</v>
      </c>
      <c r="I89" s="165"/>
      <c r="J89" s="175" t="n">
        <f aca="false">BK89</f>
        <v>0</v>
      </c>
      <c r="L89" s="30"/>
      <c r="M89" s="78"/>
      <c r="N89" s="68"/>
      <c r="O89" s="68"/>
      <c r="P89" s="176" t="n">
        <f aca="false">P90</f>
        <v>0</v>
      </c>
      <c r="Q89" s="68"/>
      <c r="R89" s="176" t="n">
        <f aca="false">R90</f>
        <v>133.8342865</v>
      </c>
      <c r="S89" s="68"/>
      <c r="T89" s="177" t="n">
        <f aca="false">T90</f>
        <v>178.4969</v>
      </c>
      <c r="AT89" s="10" t="s">
        <v>73</v>
      </c>
      <c r="AU89" s="10" t="s">
        <v>111</v>
      </c>
      <c r="BK89" s="178" t="n">
        <f aca="false">BK90</f>
        <v>0</v>
      </c>
    </row>
    <row r="90" s="179" customFormat="true" ht="37.35" hidden="false" customHeight="true" outlineLevel="0" collapsed="false">
      <c r="B90" s="180"/>
      <c r="D90" s="181" t="s">
        <v>73</v>
      </c>
      <c r="E90" s="182" t="s">
        <v>136</v>
      </c>
      <c r="F90" s="182" t="s">
        <v>137</v>
      </c>
      <c r="I90" s="183"/>
      <c r="J90" s="184" t="n">
        <f aca="false">BK90</f>
        <v>0</v>
      </c>
      <c r="L90" s="180"/>
      <c r="M90" s="185"/>
      <c r="N90" s="186"/>
      <c r="O90" s="186"/>
      <c r="P90" s="187" t="n">
        <f aca="false">P91+P159+P178+P183+P203+P227</f>
        <v>0</v>
      </c>
      <c r="Q90" s="186"/>
      <c r="R90" s="187" t="n">
        <f aca="false">R91+R159+R178+R183+R203+R227</f>
        <v>133.8342865</v>
      </c>
      <c r="S90" s="186"/>
      <c r="T90" s="188" t="n">
        <f aca="false">T91+T159+T178+T183+T203+T227</f>
        <v>178.4969</v>
      </c>
      <c r="AR90" s="181" t="s">
        <v>23</v>
      </c>
      <c r="AT90" s="189" t="s">
        <v>73</v>
      </c>
      <c r="AU90" s="189" t="s">
        <v>74</v>
      </c>
      <c r="AY90" s="181" t="s">
        <v>138</v>
      </c>
      <c r="BK90" s="190" t="n">
        <f aca="false">BK91+BK159+BK178+BK183+BK203+BK227</f>
        <v>0</v>
      </c>
    </row>
    <row r="91" s="179" customFormat="true" ht="19.9" hidden="false" customHeight="true" outlineLevel="0" collapsed="false">
      <c r="B91" s="180"/>
      <c r="D91" s="191" t="s">
        <v>73</v>
      </c>
      <c r="E91" s="192" t="s">
        <v>23</v>
      </c>
      <c r="F91" s="192" t="s">
        <v>139</v>
      </c>
      <c r="I91" s="183"/>
      <c r="J91" s="193" t="n">
        <f aca="false">BK91</f>
        <v>0</v>
      </c>
      <c r="L91" s="180"/>
      <c r="M91" s="185"/>
      <c r="N91" s="186"/>
      <c r="O91" s="186"/>
      <c r="P91" s="187" t="n">
        <f aca="false">SUM(P92:P158)</f>
        <v>0</v>
      </c>
      <c r="Q91" s="186"/>
      <c r="R91" s="187" t="n">
        <f aca="false">SUM(R92:R158)</f>
        <v>0.006134</v>
      </c>
      <c r="S91" s="186"/>
      <c r="T91" s="188" t="n">
        <f aca="false">SUM(T92:T158)</f>
        <v>174.5659</v>
      </c>
      <c r="AR91" s="181" t="s">
        <v>23</v>
      </c>
      <c r="AT91" s="189" t="s">
        <v>73</v>
      </c>
      <c r="AU91" s="189" t="s">
        <v>23</v>
      </c>
      <c r="AY91" s="181" t="s">
        <v>138</v>
      </c>
      <c r="BK91" s="190" t="n">
        <f aca="false">SUM(BK92:BK158)</f>
        <v>0</v>
      </c>
    </row>
    <row r="92" s="29" customFormat="true" ht="22.5" hidden="false" customHeight="true" outlineLevel="0" collapsed="false">
      <c r="B92" s="194"/>
      <c r="C92" s="195" t="s">
        <v>23</v>
      </c>
      <c r="D92" s="195" t="s">
        <v>140</v>
      </c>
      <c r="E92" s="196" t="s">
        <v>178</v>
      </c>
      <c r="F92" s="197" t="s">
        <v>179</v>
      </c>
      <c r="G92" s="198" t="s">
        <v>143</v>
      </c>
      <c r="H92" s="199" t="n">
        <v>307.75</v>
      </c>
      <c r="I92" s="200"/>
      <c r="J92" s="201" t="n">
        <f aca="false">ROUND(I92*H92,2)</f>
        <v>0</v>
      </c>
      <c r="K92" s="197" t="s">
        <v>144</v>
      </c>
      <c r="L92" s="30"/>
      <c r="M92" s="202"/>
      <c r="N92" s="203" t="s">
        <v>45</v>
      </c>
      <c r="O92" s="31"/>
      <c r="P92" s="204" t="n">
        <f aca="false">O92*H92</f>
        <v>0</v>
      </c>
      <c r="Q92" s="204" t="n">
        <v>0</v>
      </c>
      <c r="R92" s="204" t="n">
        <f aca="false">Q92*H92</f>
        <v>0</v>
      </c>
      <c r="S92" s="204" t="n">
        <v>0.255</v>
      </c>
      <c r="T92" s="205" t="n">
        <f aca="false">S92*H92</f>
        <v>78.47625</v>
      </c>
      <c r="AR92" s="10" t="s">
        <v>145</v>
      </c>
      <c r="AT92" s="10" t="s">
        <v>140</v>
      </c>
      <c r="AU92" s="10" t="s">
        <v>82</v>
      </c>
      <c r="AY92" s="10" t="s">
        <v>138</v>
      </c>
      <c r="BE92" s="206" t="n">
        <f aca="false">IF(N92="základní",J92,0)</f>
        <v>0</v>
      </c>
      <c r="BF92" s="206" t="n">
        <f aca="false">IF(N92="snížená",J92,0)</f>
        <v>0</v>
      </c>
      <c r="BG92" s="206" t="n">
        <f aca="false">IF(N92="zákl. přenesená",J92,0)</f>
        <v>0</v>
      </c>
      <c r="BH92" s="206" t="n">
        <f aca="false">IF(N92="sníž. přenesená",J92,0)</f>
        <v>0</v>
      </c>
      <c r="BI92" s="206" t="n">
        <f aca="false">IF(N92="nulová",J92,0)</f>
        <v>0</v>
      </c>
      <c r="BJ92" s="10" t="s">
        <v>23</v>
      </c>
      <c r="BK92" s="206" t="n">
        <f aca="false">ROUND(I92*H92,2)</f>
        <v>0</v>
      </c>
      <c r="BL92" s="10" t="s">
        <v>145</v>
      </c>
      <c r="BM92" s="10" t="s">
        <v>764</v>
      </c>
    </row>
    <row r="93" s="29" customFormat="true" ht="54" hidden="false" customHeight="false" outlineLevel="0" collapsed="false">
      <c r="B93" s="30"/>
      <c r="D93" s="207" t="s">
        <v>147</v>
      </c>
      <c r="F93" s="208" t="s">
        <v>181</v>
      </c>
      <c r="I93" s="165"/>
      <c r="L93" s="30"/>
      <c r="M93" s="209"/>
      <c r="N93" s="31"/>
      <c r="O93" s="31"/>
      <c r="P93" s="31"/>
      <c r="Q93" s="31"/>
      <c r="R93" s="31"/>
      <c r="S93" s="31"/>
      <c r="T93" s="70"/>
      <c r="AT93" s="10" t="s">
        <v>147</v>
      </c>
      <c r="AU93" s="10" t="s">
        <v>82</v>
      </c>
    </row>
    <row r="94" s="29" customFormat="true" ht="162" hidden="false" customHeight="false" outlineLevel="0" collapsed="false">
      <c r="B94" s="30"/>
      <c r="D94" s="207" t="s">
        <v>149</v>
      </c>
      <c r="F94" s="212" t="s">
        <v>182</v>
      </c>
      <c r="I94" s="165"/>
      <c r="L94" s="30"/>
      <c r="M94" s="209"/>
      <c r="N94" s="31"/>
      <c r="O94" s="31"/>
      <c r="P94" s="31"/>
      <c r="Q94" s="31"/>
      <c r="R94" s="31"/>
      <c r="S94" s="31"/>
      <c r="T94" s="70"/>
      <c r="AT94" s="10" t="s">
        <v>149</v>
      </c>
      <c r="AU94" s="10" t="s">
        <v>82</v>
      </c>
    </row>
    <row r="95" s="213" customFormat="true" ht="13.5" hidden="false" customHeight="false" outlineLevel="0" collapsed="false">
      <c r="B95" s="214"/>
      <c r="D95" s="210" t="s">
        <v>183</v>
      </c>
      <c r="E95" s="232"/>
      <c r="F95" s="233" t="s">
        <v>765</v>
      </c>
      <c r="H95" s="234" t="n">
        <v>307.75</v>
      </c>
      <c r="I95" s="218"/>
      <c r="L95" s="214"/>
      <c r="M95" s="219"/>
      <c r="N95" s="220"/>
      <c r="O95" s="220"/>
      <c r="P95" s="220"/>
      <c r="Q95" s="220"/>
      <c r="R95" s="220"/>
      <c r="S95" s="220"/>
      <c r="T95" s="221"/>
      <c r="AT95" s="215" t="s">
        <v>183</v>
      </c>
      <c r="AU95" s="215" t="s">
        <v>82</v>
      </c>
      <c r="AV95" s="213" t="s">
        <v>82</v>
      </c>
      <c r="AW95" s="213" t="s">
        <v>38</v>
      </c>
      <c r="AX95" s="213" t="s">
        <v>23</v>
      </c>
      <c r="AY95" s="215" t="s">
        <v>138</v>
      </c>
    </row>
    <row r="96" s="29" customFormat="true" ht="22.5" hidden="false" customHeight="true" outlineLevel="0" collapsed="false">
      <c r="B96" s="194"/>
      <c r="C96" s="195" t="s">
        <v>82</v>
      </c>
      <c r="D96" s="195" t="s">
        <v>140</v>
      </c>
      <c r="E96" s="196" t="s">
        <v>234</v>
      </c>
      <c r="F96" s="197" t="s">
        <v>235</v>
      </c>
      <c r="G96" s="198" t="s">
        <v>143</v>
      </c>
      <c r="H96" s="199" t="n">
        <v>22.7</v>
      </c>
      <c r="I96" s="200"/>
      <c r="J96" s="201" t="n">
        <f aca="false">ROUND(I96*H96,2)</f>
        <v>0</v>
      </c>
      <c r="K96" s="197" t="s">
        <v>144</v>
      </c>
      <c r="L96" s="30"/>
      <c r="M96" s="202"/>
      <c r="N96" s="203" t="s">
        <v>45</v>
      </c>
      <c r="O96" s="31"/>
      <c r="P96" s="204" t="n">
        <f aca="false">O96*H96</f>
        <v>0</v>
      </c>
      <c r="Q96" s="204" t="n">
        <v>0</v>
      </c>
      <c r="R96" s="204" t="n">
        <f aca="false">Q96*H96</f>
        <v>0</v>
      </c>
      <c r="S96" s="204" t="n">
        <v>0.5</v>
      </c>
      <c r="T96" s="205" t="n">
        <f aca="false">S96*H96</f>
        <v>11.35</v>
      </c>
      <c r="AR96" s="10" t="s">
        <v>145</v>
      </c>
      <c r="AT96" s="10" t="s">
        <v>140</v>
      </c>
      <c r="AU96" s="10" t="s">
        <v>82</v>
      </c>
      <c r="AY96" s="10" t="s">
        <v>138</v>
      </c>
      <c r="BE96" s="206" t="n">
        <f aca="false">IF(N96="základní",J96,0)</f>
        <v>0</v>
      </c>
      <c r="BF96" s="206" t="n">
        <f aca="false">IF(N96="snížená",J96,0)</f>
        <v>0</v>
      </c>
      <c r="BG96" s="206" t="n">
        <f aca="false">IF(N96="zákl. přenesená",J96,0)</f>
        <v>0</v>
      </c>
      <c r="BH96" s="206" t="n">
        <f aca="false">IF(N96="sníž. přenesená",J96,0)</f>
        <v>0</v>
      </c>
      <c r="BI96" s="206" t="n">
        <f aca="false">IF(N96="nulová",J96,0)</f>
        <v>0</v>
      </c>
      <c r="BJ96" s="10" t="s">
        <v>23</v>
      </c>
      <c r="BK96" s="206" t="n">
        <f aca="false">ROUND(I96*H96,2)</f>
        <v>0</v>
      </c>
      <c r="BL96" s="10" t="s">
        <v>145</v>
      </c>
      <c r="BM96" s="10" t="s">
        <v>766</v>
      </c>
    </row>
    <row r="97" s="29" customFormat="true" ht="40.5" hidden="false" customHeight="false" outlineLevel="0" collapsed="false">
      <c r="B97" s="30"/>
      <c r="D97" s="207" t="s">
        <v>147</v>
      </c>
      <c r="F97" s="208" t="s">
        <v>237</v>
      </c>
      <c r="I97" s="165"/>
      <c r="L97" s="30"/>
      <c r="M97" s="209"/>
      <c r="N97" s="31"/>
      <c r="O97" s="31"/>
      <c r="P97" s="31"/>
      <c r="Q97" s="31"/>
      <c r="R97" s="31"/>
      <c r="S97" s="31"/>
      <c r="T97" s="70"/>
      <c r="AT97" s="10" t="s">
        <v>147</v>
      </c>
      <c r="AU97" s="10" t="s">
        <v>82</v>
      </c>
    </row>
    <row r="98" s="29" customFormat="true" ht="162" hidden="false" customHeight="false" outlineLevel="0" collapsed="false">
      <c r="B98" s="30"/>
      <c r="D98" s="207" t="s">
        <v>149</v>
      </c>
      <c r="F98" s="212" t="s">
        <v>208</v>
      </c>
      <c r="I98" s="165"/>
      <c r="L98" s="30"/>
      <c r="M98" s="209"/>
      <c r="N98" s="31"/>
      <c r="O98" s="31"/>
      <c r="P98" s="31"/>
      <c r="Q98" s="31"/>
      <c r="R98" s="31"/>
      <c r="S98" s="31"/>
      <c r="T98" s="70"/>
      <c r="AT98" s="10" t="s">
        <v>149</v>
      </c>
      <c r="AU98" s="10" t="s">
        <v>82</v>
      </c>
    </row>
    <row r="99" s="213" customFormat="true" ht="13.5" hidden="false" customHeight="false" outlineLevel="0" collapsed="false">
      <c r="B99" s="214"/>
      <c r="D99" s="210" t="s">
        <v>183</v>
      </c>
      <c r="E99" s="232"/>
      <c r="F99" s="233" t="s">
        <v>767</v>
      </c>
      <c r="H99" s="234" t="n">
        <v>22.7</v>
      </c>
      <c r="I99" s="218"/>
      <c r="L99" s="214"/>
      <c r="M99" s="219"/>
      <c r="N99" s="220"/>
      <c r="O99" s="220"/>
      <c r="P99" s="220"/>
      <c r="Q99" s="220"/>
      <c r="R99" s="220"/>
      <c r="S99" s="220"/>
      <c r="T99" s="221"/>
      <c r="AT99" s="215" t="s">
        <v>183</v>
      </c>
      <c r="AU99" s="215" t="s">
        <v>82</v>
      </c>
      <c r="AV99" s="213" t="s">
        <v>82</v>
      </c>
      <c r="AW99" s="213" t="s">
        <v>38</v>
      </c>
      <c r="AX99" s="213" t="s">
        <v>23</v>
      </c>
      <c r="AY99" s="215" t="s">
        <v>138</v>
      </c>
    </row>
    <row r="100" s="29" customFormat="true" ht="22.5" hidden="false" customHeight="true" outlineLevel="0" collapsed="false">
      <c r="B100" s="194"/>
      <c r="C100" s="195" t="s">
        <v>157</v>
      </c>
      <c r="D100" s="195" t="s">
        <v>140</v>
      </c>
      <c r="E100" s="196" t="s">
        <v>768</v>
      </c>
      <c r="F100" s="197" t="s">
        <v>769</v>
      </c>
      <c r="G100" s="198" t="s">
        <v>143</v>
      </c>
      <c r="H100" s="199" t="n">
        <v>307.75</v>
      </c>
      <c r="I100" s="200"/>
      <c r="J100" s="201" t="n">
        <f aca="false">ROUND(I100*H100,2)</f>
        <v>0</v>
      </c>
      <c r="K100" s="197" t="s">
        <v>144</v>
      </c>
      <c r="L100" s="30"/>
      <c r="M100" s="202"/>
      <c r="N100" s="203" t="s">
        <v>45</v>
      </c>
      <c r="O100" s="31"/>
      <c r="P100" s="204" t="n">
        <f aca="false">O100*H100</f>
        <v>0</v>
      </c>
      <c r="Q100" s="204" t="n">
        <v>0</v>
      </c>
      <c r="R100" s="204" t="n">
        <f aca="false">Q100*H100</f>
        <v>0</v>
      </c>
      <c r="S100" s="204" t="n">
        <v>0.235</v>
      </c>
      <c r="T100" s="205" t="n">
        <f aca="false">S100*H100</f>
        <v>72.32125</v>
      </c>
      <c r="AR100" s="10" t="s">
        <v>145</v>
      </c>
      <c r="AT100" s="10" t="s">
        <v>140</v>
      </c>
      <c r="AU100" s="10" t="s">
        <v>82</v>
      </c>
      <c r="AY100" s="10" t="s">
        <v>138</v>
      </c>
      <c r="BE100" s="206" t="n">
        <f aca="false">IF(N100="základní",J100,0)</f>
        <v>0</v>
      </c>
      <c r="BF100" s="206" t="n">
        <f aca="false">IF(N100="snížená",J100,0)</f>
        <v>0</v>
      </c>
      <c r="BG100" s="206" t="n">
        <f aca="false">IF(N100="zákl. přenesená",J100,0)</f>
        <v>0</v>
      </c>
      <c r="BH100" s="206" t="n">
        <f aca="false">IF(N100="sníž. přenesená",J100,0)</f>
        <v>0</v>
      </c>
      <c r="BI100" s="206" t="n">
        <f aca="false">IF(N100="nulová",J100,0)</f>
        <v>0</v>
      </c>
      <c r="BJ100" s="10" t="s">
        <v>23</v>
      </c>
      <c r="BK100" s="206" t="n">
        <f aca="false">ROUND(I100*H100,2)</f>
        <v>0</v>
      </c>
      <c r="BL100" s="10" t="s">
        <v>145</v>
      </c>
      <c r="BM100" s="10" t="s">
        <v>770</v>
      </c>
    </row>
    <row r="101" s="29" customFormat="true" ht="40.5" hidden="false" customHeight="false" outlineLevel="0" collapsed="false">
      <c r="B101" s="30"/>
      <c r="D101" s="207" t="s">
        <v>147</v>
      </c>
      <c r="F101" s="208" t="s">
        <v>269</v>
      </c>
      <c r="I101" s="165"/>
      <c r="L101" s="30"/>
      <c r="M101" s="209"/>
      <c r="N101" s="31"/>
      <c r="O101" s="31"/>
      <c r="P101" s="31"/>
      <c r="Q101" s="31"/>
      <c r="R101" s="31"/>
      <c r="S101" s="31"/>
      <c r="T101" s="70"/>
      <c r="AT101" s="10" t="s">
        <v>147</v>
      </c>
      <c r="AU101" s="10" t="s">
        <v>82</v>
      </c>
    </row>
    <row r="102" s="29" customFormat="true" ht="162" hidden="false" customHeight="false" outlineLevel="0" collapsed="false">
      <c r="B102" s="30"/>
      <c r="D102" s="207" t="s">
        <v>149</v>
      </c>
      <c r="F102" s="212" t="s">
        <v>208</v>
      </c>
      <c r="I102" s="165"/>
      <c r="L102" s="30"/>
      <c r="M102" s="209"/>
      <c r="N102" s="31"/>
      <c r="O102" s="31"/>
      <c r="P102" s="31"/>
      <c r="Q102" s="31"/>
      <c r="R102" s="31"/>
      <c r="S102" s="31"/>
      <c r="T102" s="70"/>
      <c r="AT102" s="10" t="s">
        <v>149</v>
      </c>
      <c r="AU102" s="10" t="s">
        <v>82</v>
      </c>
    </row>
    <row r="103" s="213" customFormat="true" ht="13.5" hidden="false" customHeight="false" outlineLevel="0" collapsed="false">
      <c r="B103" s="214"/>
      <c r="D103" s="210" t="s">
        <v>183</v>
      </c>
      <c r="E103" s="232"/>
      <c r="F103" s="233" t="s">
        <v>771</v>
      </c>
      <c r="H103" s="234" t="n">
        <v>307.75</v>
      </c>
      <c r="I103" s="218"/>
      <c r="L103" s="214"/>
      <c r="M103" s="219"/>
      <c r="N103" s="220"/>
      <c r="O103" s="220"/>
      <c r="P103" s="220"/>
      <c r="Q103" s="220"/>
      <c r="R103" s="220"/>
      <c r="S103" s="220"/>
      <c r="T103" s="221"/>
      <c r="AT103" s="215" t="s">
        <v>183</v>
      </c>
      <c r="AU103" s="215" t="s">
        <v>82</v>
      </c>
      <c r="AV103" s="213" t="s">
        <v>82</v>
      </c>
      <c r="AW103" s="213" t="s">
        <v>38</v>
      </c>
      <c r="AX103" s="213" t="s">
        <v>23</v>
      </c>
      <c r="AY103" s="215" t="s">
        <v>138</v>
      </c>
    </row>
    <row r="104" s="29" customFormat="true" ht="22.5" hidden="false" customHeight="true" outlineLevel="0" collapsed="false">
      <c r="B104" s="194"/>
      <c r="C104" s="195" t="s">
        <v>145</v>
      </c>
      <c r="D104" s="195" t="s">
        <v>140</v>
      </c>
      <c r="E104" s="196" t="s">
        <v>290</v>
      </c>
      <c r="F104" s="197" t="s">
        <v>291</v>
      </c>
      <c r="G104" s="198" t="s">
        <v>279</v>
      </c>
      <c r="H104" s="199" t="n">
        <v>310.46</v>
      </c>
      <c r="I104" s="200"/>
      <c r="J104" s="201" t="n">
        <f aca="false">ROUND(I104*H104,2)</f>
        <v>0</v>
      </c>
      <c r="K104" s="197" t="s">
        <v>144</v>
      </c>
      <c r="L104" s="30"/>
      <c r="M104" s="202"/>
      <c r="N104" s="203" t="s">
        <v>45</v>
      </c>
      <c r="O104" s="31"/>
      <c r="P104" s="204" t="n">
        <f aca="false">O104*H104</f>
        <v>0</v>
      </c>
      <c r="Q104" s="204" t="n">
        <v>0</v>
      </c>
      <c r="R104" s="204" t="n">
        <f aca="false">Q104*H104</f>
        <v>0</v>
      </c>
      <c r="S104" s="204" t="n">
        <v>0.04</v>
      </c>
      <c r="T104" s="205" t="n">
        <f aca="false">S104*H104</f>
        <v>12.4184</v>
      </c>
      <c r="AR104" s="10" t="s">
        <v>145</v>
      </c>
      <c r="AT104" s="10" t="s">
        <v>140</v>
      </c>
      <c r="AU104" s="10" t="s">
        <v>82</v>
      </c>
      <c r="AY104" s="10" t="s">
        <v>138</v>
      </c>
      <c r="BE104" s="206" t="n">
        <f aca="false">IF(N104="základní",J104,0)</f>
        <v>0</v>
      </c>
      <c r="BF104" s="206" t="n">
        <f aca="false">IF(N104="snížená",J104,0)</f>
        <v>0</v>
      </c>
      <c r="BG104" s="206" t="n">
        <f aca="false">IF(N104="zákl. přenesená",J104,0)</f>
        <v>0</v>
      </c>
      <c r="BH104" s="206" t="n">
        <f aca="false">IF(N104="sníž. přenesená",J104,0)</f>
        <v>0</v>
      </c>
      <c r="BI104" s="206" t="n">
        <f aca="false">IF(N104="nulová",J104,0)</f>
        <v>0</v>
      </c>
      <c r="BJ104" s="10" t="s">
        <v>23</v>
      </c>
      <c r="BK104" s="206" t="n">
        <f aca="false">ROUND(I104*H104,2)</f>
        <v>0</v>
      </c>
      <c r="BL104" s="10" t="s">
        <v>145</v>
      </c>
      <c r="BM104" s="10" t="s">
        <v>772</v>
      </c>
    </row>
    <row r="105" s="29" customFormat="true" ht="27" hidden="false" customHeight="false" outlineLevel="0" collapsed="false">
      <c r="B105" s="30"/>
      <c r="D105" s="207" t="s">
        <v>147</v>
      </c>
      <c r="F105" s="208" t="s">
        <v>293</v>
      </c>
      <c r="I105" s="165"/>
      <c r="L105" s="30"/>
      <c r="M105" s="209"/>
      <c r="N105" s="31"/>
      <c r="O105" s="31"/>
      <c r="P105" s="31"/>
      <c r="Q105" s="31"/>
      <c r="R105" s="31"/>
      <c r="S105" s="31"/>
      <c r="T105" s="70"/>
      <c r="AT105" s="10" t="s">
        <v>147</v>
      </c>
      <c r="AU105" s="10" t="s">
        <v>82</v>
      </c>
    </row>
    <row r="106" s="29" customFormat="true" ht="162" hidden="false" customHeight="false" outlineLevel="0" collapsed="false">
      <c r="B106" s="30"/>
      <c r="D106" s="207" t="s">
        <v>149</v>
      </c>
      <c r="F106" s="212" t="s">
        <v>282</v>
      </c>
      <c r="I106" s="165"/>
      <c r="L106" s="30"/>
      <c r="M106" s="209"/>
      <c r="N106" s="31"/>
      <c r="O106" s="31"/>
      <c r="P106" s="31"/>
      <c r="Q106" s="31"/>
      <c r="R106" s="31"/>
      <c r="S106" s="31"/>
      <c r="T106" s="70"/>
      <c r="AT106" s="10" t="s">
        <v>149</v>
      </c>
      <c r="AU106" s="10" t="s">
        <v>82</v>
      </c>
    </row>
    <row r="107" s="213" customFormat="true" ht="13.5" hidden="false" customHeight="false" outlineLevel="0" collapsed="false">
      <c r="B107" s="214"/>
      <c r="D107" s="210" t="s">
        <v>183</v>
      </c>
      <c r="E107" s="232"/>
      <c r="F107" s="233" t="s">
        <v>773</v>
      </c>
      <c r="H107" s="234" t="n">
        <v>310.46</v>
      </c>
      <c r="I107" s="218"/>
      <c r="L107" s="214"/>
      <c r="M107" s="219"/>
      <c r="N107" s="220"/>
      <c r="O107" s="220"/>
      <c r="P107" s="220"/>
      <c r="Q107" s="220"/>
      <c r="R107" s="220"/>
      <c r="S107" s="220"/>
      <c r="T107" s="221"/>
      <c r="AT107" s="215" t="s">
        <v>183</v>
      </c>
      <c r="AU107" s="215" t="s">
        <v>82</v>
      </c>
      <c r="AV107" s="213" t="s">
        <v>82</v>
      </c>
      <c r="AW107" s="213" t="s">
        <v>38</v>
      </c>
      <c r="AX107" s="213" t="s">
        <v>23</v>
      </c>
      <c r="AY107" s="215" t="s">
        <v>138</v>
      </c>
    </row>
    <row r="108" s="29" customFormat="true" ht="22.5" hidden="false" customHeight="true" outlineLevel="0" collapsed="false">
      <c r="B108" s="194"/>
      <c r="C108" s="195" t="s">
        <v>166</v>
      </c>
      <c r="D108" s="195" t="s">
        <v>140</v>
      </c>
      <c r="E108" s="196" t="s">
        <v>300</v>
      </c>
      <c r="F108" s="197" t="s">
        <v>301</v>
      </c>
      <c r="G108" s="198" t="s">
        <v>302</v>
      </c>
      <c r="H108" s="199" t="n">
        <v>34.128</v>
      </c>
      <c r="I108" s="200"/>
      <c r="J108" s="201" t="n">
        <f aca="false">ROUND(I108*H108,2)</f>
        <v>0</v>
      </c>
      <c r="K108" s="197" t="s">
        <v>144</v>
      </c>
      <c r="L108" s="30"/>
      <c r="M108" s="202"/>
      <c r="N108" s="203" t="s">
        <v>45</v>
      </c>
      <c r="O108" s="31"/>
      <c r="P108" s="204" t="n">
        <f aca="false">O108*H108</f>
        <v>0</v>
      </c>
      <c r="Q108" s="204" t="n">
        <v>0</v>
      </c>
      <c r="R108" s="204" t="n">
        <f aca="false">Q108*H108</f>
        <v>0</v>
      </c>
      <c r="S108" s="204" t="n">
        <v>0</v>
      </c>
      <c r="T108" s="205" t="n">
        <f aca="false">S108*H108</f>
        <v>0</v>
      </c>
      <c r="AR108" s="10" t="s">
        <v>145</v>
      </c>
      <c r="AT108" s="10" t="s">
        <v>140</v>
      </c>
      <c r="AU108" s="10" t="s">
        <v>82</v>
      </c>
      <c r="AY108" s="10" t="s">
        <v>138</v>
      </c>
      <c r="BE108" s="206" t="n">
        <f aca="false">IF(N108="základní",J108,0)</f>
        <v>0</v>
      </c>
      <c r="BF108" s="206" t="n">
        <f aca="false">IF(N108="snížená",J108,0)</f>
        <v>0</v>
      </c>
      <c r="BG108" s="206" t="n">
        <f aca="false">IF(N108="zákl. přenesená",J108,0)</f>
        <v>0</v>
      </c>
      <c r="BH108" s="206" t="n">
        <f aca="false">IF(N108="sníž. přenesená",J108,0)</f>
        <v>0</v>
      </c>
      <c r="BI108" s="206" t="n">
        <f aca="false">IF(N108="nulová",J108,0)</f>
        <v>0</v>
      </c>
      <c r="BJ108" s="10" t="s">
        <v>23</v>
      </c>
      <c r="BK108" s="206" t="n">
        <f aca="false">ROUND(I108*H108,2)</f>
        <v>0</v>
      </c>
      <c r="BL108" s="10" t="s">
        <v>145</v>
      </c>
      <c r="BM108" s="10" t="s">
        <v>774</v>
      </c>
    </row>
    <row r="109" s="29" customFormat="true" ht="27" hidden="false" customHeight="false" outlineLevel="0" collapsed="false">
      <c r="B109" s="30"/>
      <c r="D109" s="207" t="s">
        <v>147</v>
      </c>
      <c r="F109" s="208" t="s">
        <v>304</v>
      </c>
      <c r="I109" s="165"/>
      <c r="L109" s="30"/>
      <c r="M109" s="209"/>
      <c r="N109" s="31"/>
      <c r="O109" s="31"/>
      <c r="P109" s="31"/>
      <c r="Q109" s="31"/>
      <c r="R109" s="31"/>
      <c r="S109" s="31"/>
      <c r="T109" s="70"/>
      <c r="AT109" s="10" t="s">
        <v>147</v>
      </c>
      <c r="AU109" s="10" t="s">
        <v>82</v>
      </c>
    </row>
    <row r="110" s="29" customFormat="true" ht="108" hidden="false" customHeight="false" outlineLevel="0" collapsed="false">
      <c r="B110" s="30"/>
      <c r="D110" s="207" t="s">
        <v>149</v>
      </c>
      <c r="F110" s="212" t="s">
        <v>305</v>
      </c>
      <c r="I110" s="165"/>
      <c r="L110" s="30"/>
      <c r="M110" s="209"/>
      <c r="N110" s="31"/>
      <c r="O110" s="31"/>
      <c r="P110" s="31"/>
      <c r="Q110" s="31"/>
      <c r="R110" s="31"/>
      <c r="S110" s="31"/>
      <c r="T110" s="70"/>
      <c r="AT110" s="10" t="s">
        <v>149</v>
      </c>
      <c r="AU110" s="10" t="s">
        <v>82</v>
      </c>
    </row>
    <row r="111" s="213" customFormat="true" ht="13.5" hidden="false" customHeight="false" outlineLevel="0" collapsed="false">
      <c r="B111" s="214"/>
      <c r="D111" s="207" t="s">
        <v>183</v>
      </c>
      <c r="E111" s="215"/>
      <c r="F111" s="216" t="s">
        <v>775</v>
      </c>
      <c r="H111" s="217" t="n">
        <v>1.135</v>
      </c>
      <c r="I111" s="218"/>
      <c r="L111" s="214"/>
      <c r="M111" s="219"/>
      <c r="N111" s="220"/>
      <c r="O111" s="220"/>
      <c r="P111" s="220"/>
      <c r="Q111" s="220"/>
      <c r="R111" s="220"/>
      <c r="S111" s="220"/>
      <c r="T111" s="221"/>
      <c r="AT111" s="215" t="s">
        <v>183</v>
      </c>
      <c r="AU111" s="215" t="s">
        <v>82</v>
      </c>
      <c r="AV111" s="213" t="s">
        <v>82</v>
      </c>
      <c r="AW111" s="213" t="s">
        <v>38</v>
      </c>
      <c r="AX111" s="213" t="s">
        <v>74</v>
      </c>
      <c r="AY111" s="215" t="s">
        <v>138</v>
      </c>
    </row>
    <row r="112" s="213" customFormat="true" ht="13.5" hidden="false" customHeight="false" outlineLevel="0" collapsed="false">
      <c r="B112" s="214"/>
      <c r="D112" s="207" t="s">
        <v>183</v>
      </c>
      <c r="E112" s="215"/>
      <c r="F112" s="216" t="s">
        <v>776</v>
      </c>
      <c r="H112" s="217" t="n">
        <v>2.325</v>
      </c>
      <c r="I112" s="218"/>
      <c r="L112" s="214"/>
      <c r="M112" s="219"/>
      <c r="N112" s="220"/>
      <c r="O112" s="220"/>
      <c r="P112" s="220"/>
      <c r="Q112" s="220"/>
      <c r="R112" s="220"/>
      <c r="S112" s="220"/>
      <c r="T112" s="221"/>
      <c r="AT112" s="215" t="s">
        <v>183</v>
      </c>
      <c r="AU112" s="215" t="s">
        <v>82</v>
      </c>
      <c r="AV112" s="213" t="s">
        <v>82</v>
      </c>
      <c r="AW112" s="213" t="s">
        <v>38</v>
      </c>
      <c r="AX112" s="213" t="s">
        <v>74</v>
      </c>
      <c r="AY112" s="215" t="s">
        <v>138</v>
      </c>
    </row>
    <row r="113" s="213" customFormat="true" ht="13.5" hidden="false" customHeight="false" outlineLevel="0" collapsed="false">
      <c r="B113" s="214"/>
      <c r="D113" s="207" t="s">
        <v>183</v>
      </c>
      <c r="E113" s="215"/>
      <c r="F113" s="216" t="s">
        <v>777</v>
      </c>
      <c r="H113" s="217" t="n">
        <v>30.668</v>
      </c>
      <c r="I113" s="218"/>
      <c r="L113" s="214"/>
      <c r="M113" s="219"/>
      <c r="N113" s="220"/>
      <c r="O113" s="220"/>
      <c r="P113" s="220"/>
      <c r="Q113" s="220"/>
      <c r="R113" s="220"/>
      <c r="S113" s="220"/>
      <c r="T113" s="221"/>
      <c r="AT113" s="215" t="s">
        <v>183</v>
      </c>
      <c r="AU113" s="215" t="s">
        <v>82</v>
      </c>
      <c r="AV113" s="213" t="s">
        <v>82</v>
      </c>
      <c r="AW113" s="213" t="s">
        <v>38</v>
      </c>
      <c r="AX113" s="213" t="s">
        <v>74</v>
      </c>
      <c r="AY113" s="215" t="s">
        <v>138</v>
      </c>
    </row>
    <row r="114" s="222" customFormat="true" ht="13.5" hidden="false" customHeight="false" outlineLevel="0" collapsed="false">
      <c r="B114" s="223"/>
      <c r="D114" s="210" t="s">
        <v>183</v>
      </c>
      <c r="E114" s="224"/>
      <c r="F114" s="225" t="s">
        <v>191</v>
      </c>
      <c r="H114" s="226" t="n">
        <v>34.128</v>
      </c>
      <c r="I114" s="227"/>
      <c r="L114" s="223"/>
      <c r="M114" s="228"/>
      <c r="N114" s="229"/>
      <c r="O114" s="229"/>
      <c r="P114" s="229"/>
      <c r="Q114" s="229"/>
      <c r="R114" s="229"/>
      <c r="S114" s="229"/>
      <c r="T114" s="230"/>
      <c r="AT114" s="231" t="s">
        <v>183</v>
      </c>
      <c r="AU114" s="231" t="s">
        <v>82</v>
      </c>
      <c r="AV114" s="222" t="s">
        <v>145</v>
      </c>
      <c r="AW114" s="222" t="s">
        <v>38</v>
      </c>
      <c r="AX114" s="222" t="s">
        <v>23</v>
      </c>
      <c r="AY114" s="231" t="s">
        <v>138</v>
      </c>
    </row>
    <row r="115" s="29" customFormat="true" ht="22.5" hidden="false" customHeight="true" outlineLevel="0" collapsed="false">
      <c r="B115" s="194"/>
      <c r="C115" s="195" t="s">
        <v>172</v>
      </c>
      <c r="D115" s="195" t="s">
        <v>140</v>
      </c>
      <c r="E115" s="196" t="s">
        <v>310</v>
      </c>
      <c r="F115" s="197" t="s">
        <v>311</v>
      </c>
      <c r="G115" s="198" t="s">
        <v>302</v>
      </c>
      <c r="H115" s="199" t="n">
        <v>34.128</v>
      </c>
      <c r="I115" s="200"/>
      <c r="J115" s="201" t="n">
        <f aca="false">ROUND(I115*H115,2)</f>
        <v>0</v>
      </c>
      <c r="K115" s="197" t="s">
        <v>144</v>
      </c>
      <c r="L115" s="30"/>
      <c r="M115" s="202"/>
      <c r="N115" s="203" t="s">
        <v>45</v>
      </c>
      <c r="O115" s="31"/>
      <c r="P115" s="204" t="n">
        <f aca="false">O115*H115</f>
        <v>0</v>
      </c>
      <c r="Q115" s="204" t="n">
        <v>0</v>
      </c>
      <c r="R115" s="204" t="n">
        <f aca="false">Q115*H115</f>
        <v>0</v>
      </c>
      <c r="S115" s="204" t="n">
        <v>0</v>
      </c>
      <c r="T115" s="205" t="n">
        <f aca="false">S115*H115</f>
        <v>0</v>
      </c>
      <c r="AR115" s="10" t="s">
        <v>145</v>
      </c>
      <c r="AT115" s="10" t="s">
        <v>140</v>
      </c>
      <c r="AU115" s="10" t="s">
        <v>82</v>
      </c>
      <c r="AY115" s="10" t="s">
        <v>138</v>
      </c>
      <c r="BE115" s="206" t="n">
        <f aca="false">IF(N115="základní",J115,0)</f>
        <v>0</v>
      </c>
      <c r="BF115" s="206" t="n">
        <f aca="false">IF(N115="snížená",J115,0)</f>
        <v>0</v>
      </c>
      <c r="BG115" s="206" t="n">
        <f aca="false">IF(N115="zákl. přenesená",J115,0)</f>
        <v>0</v>
      </c>
      <c r="BH115" s="206" t="n">
        <f aca="false">IF(N115="sníž. přenesená",J115,0)</f>
        <v>0</v>
      </c>
      <c r="BI115" s="206" t="n">
        <f aca="false">IF(N115="nulová",J115,0)</f>
        <v>0</v>
      </c>
      <c r="BJ115" s="10" t="s">
        <v>23</v>
      </c>
      <c r="BK115" s="206" t="n">
        <f aca="false">ROUND(I115*H115,2)</f>
        <v>0</v>
      </c>
      <c r="BL115" s="10" t="s">
        <v>145</v>
      </c>
      <c r="BM115" s="10" t="s">
        <v>778</v>
      </c>
    </row>
    <row r="116" s="29" customFormat="true" ht="27" hidden="false" customHeight="false" outlineLevel="0" collapsed="false">
      <c r="B116" s="30"/>
      <c r="D116" s="207" t="s">
        <v>147</v>
      </c>
      <c r="F116" s="208" t="s">
        <v>313</v>
      </c>
      <c r="I116" s="165"/>
      <c r="L116" s="30"/>
      <c r="M116" s="209"/>
      <c r="N116" s="31"/>
      <c r="O116" s="31"/>
      <c r="P116" s="31"/>
      <c r="Q116" s="31"/>
      <c r="R116" s="31"/>
      <c r="S116" s="31"/>
      <c r="T116" s="70"/>
      <c r="AT116" s="10" t="s">
        <v>147</v>
      </c>
      <c r="AU116" s="10" t="s">
        <v>82</v>
      </c>
    </row>
    <row r="117" s="29" customFormat="true" ht="108" hidden="false" customHeight="false" outlineLevel="0" collapsed="false">
      <c r="B117" s="30"/>
      <c r="D117" s="207" t="s">
        <v>149</v>
      </c>
      <c r="F117" s="212" t="s">
        <v>305</v>
      </c>
      <c r="I117" s="165"/>
      <c r="L117" s="30"/>
      <c r="M117" s="209"/>
      <c r="N117" s="31"/>
      <c r="O117" s="31"/>
      <c r="P117" s="31"/>
      <c r="Q117" s="31"/>
      <c r="R117" s="31"/>
      <c r="S117" s="31"/>
      <c r="T117" s="70"/>
      <c r="AT117" s="10" t="s">
        <v>149</v>
      </c>
      <c r="AU117" s="10" t="s">
        <v>82</v>
      </c>
    </row>
    <row r="118" s="213" customFormat="true" ht="13.5" hidden="false" customHeight="false" outlineLevel="0" collapsed="false">
      <c r="B118" s="214"/>
      <c r="D118" s="207" t="s">
        <v>183</v>
      </c>
      <c r="E118" s="215"/>
      <c r="F118" s="216" t="s">
        <v>775</v>
      </c>
      <c r="H118" s="217" t="n">
        <v>1.135</v>
      </c>
      <c r="I118" s="218"/>
      <c r="L118" s="214"/>
      <c r="M118" s="219"/>
      <c r="N118" s="220"/>
      <c r="O118" s="220"/>
      <c r="P118" s="220"/>
      <c r="Q118" s="220"/>
      <c r="R118" s="220"/>
      <c r="S118" s="220"/>
      <c r="T118" s="221"/>
      <c r="AT118" s="215" t="s">
        <v>183</v>
      </c>
      <c r="AU118" s="215" t="s">
        <v>82</v>
      </c>
      <c r="AV118" s="213" t="s">
        <v>82</v>
      </c>
      <c r="AW118" s="213" t="s">
        <v>38</v>
      </c>
      <c r="AX118" s="213" t="s">
        <v>74</v>
      </c>
      <c r="AY118" s="215" t="s">
        <v>138</v>
      </c>
    </row>
    <row r="119" s="213" customFormat="true" ht="13.5" hidden="false" customHeight="false" outlineLevel="0" collapsed="false">
      <c r="B119" s="214"/>
      <c r="D119" s="207" t="s">
        <v>183</v>
      </c>
      <c r="E119" s="215"/>
      <c r="F119" s="216" t="s">
        <v>776</v>
      </c>
      <c r="H119" s="217" t="n">
        <v>2.325</v>
      </c>
      <c r="I119" s="218"/>
      <c r="L119" s="214"/>
      <c r="M119" s="219"/>
      <c r="N119" s="220"/>
      <c r="O119" s="220"/>
      <c r="P119" s="220"/>
      <c r="Q119" s="220"/>
      <c r="R119" s="220"/>
      <c r="S119" s="220"/>
      <c r="T119" s="221"/>
      <c r="AT119" s="215" t="s">
        <v>183</v>
      </c>
      <c r="AU119" s="215" t="s">
        <v>82</v>
      </c>
      <c r="AV119" s="213" t="s">
        <v>82</v>
      </c>
      <c r="AW119" s="213" t="s">
        <v>38</v>
      </c>
      <c r="AX119" s="213" t="s">
        <v>74</v>
      </c>
      <c r="AY119" s="215" t="s">
        <v>138</v>
      </c>
    </row>
    <row r="120" s="213" customFormat="true" ht="13.5" hidden="false" customHeight="false" outlineLevel="0" collapsed="false">
      <c r="B120" s="214"/>
      <c r="D120" s="207" t="s">
        <v>183</v>
      </c>
      <c r="E120" s="215"/>
      <c r="F120" s="216" t="s">
        <v>777</v>
      </c>
      <c r="H120" s="217" t="n">
        <v>30.668</v>
      </c>
      <c r="I120" s="218"/>
      <c r="L120" s="214"/>
      <c r="M120" s="219"/>
      <c r="N120" s="220"/>
      <c r="O120" s="220"/>
      <c r="P120" s="220"/>
      <c r="Q120" s="220"/>
      <c r="R120" s="220"/>
      <c r="S120" s="220"/>
      <c r="T120" s="221"/>
      <c r="AT120" s="215" t="s">
        <v>183</v>
      </c>
      <c r="AU120" s="215" t="s">
        <v>82</v>
      </c>
      <c r="AV120" s="213" t="s">
        <v>82</v>
      </c>
      <c r="AW120" s="213" t="s">
        <v>38</v>
      </c>
      <c r="AX120" s="213" t="s">
        <v>74</v>
      </c>
      <c r="AY120" s="215" t="s">
        <v>138</v>
      </c>
    </row>
    <row r="121" s="222" customFormat="true" ht="13.5" hidden="false" customHeight="false" outlineLevel="0" collapsed="false">
      <c r="B121" s="223"/>
      <c r="D121" s="210" t="s">
        <v>183</v>
      </c>
      <c r="E121" s="224"/>
      <c r="F121" s="225" t="s">
        <v>191</v>
      </c>
      <c r="H121" s="226" t="n">
        <v>34.128</v>
      </c>
      <c r="I121" s="227"/>
      <c r="L121" s="223"/>
      <c r="M121" s="228"/>
      <c r="N121" s="229"/>
      <c r="O121" s="229"/>
      <c r="P121" s="229"/>
      <c r="Q121" s="229"/>
      <c r="R121" s="229"/>
      <c r="S121" s="229"/>
      <c r="T121" s="230"/>
      <c r="AT121" s="231" t="s">
        <v>183</v>
      </c>
      <c r="AU121" s="231" t="s">
        <v>82</v>
      </c>
      <c r="AV121" s="222" t="s">
        <v>145</v>
      </c>
      <c r="AW121" s="222" t="s">
        <v>38</v>
      </c>
      <c r="AX121" s="222" t="s">
        <v>23</v>
      </c>
      <c r="AY121" s="231" t="s">
        <v>138</v>
      </c>
    </row>
    <row r="122" s="29" customFormat="true" ht="22.5" hidden="false" customHeight="true" outlineLevel="0" collapsed="false">
      <c r="B122" s="194"/>
      <c r="C122" s="195" t="s">
        <v>177</v>
      </c>
      <c r="D122" s="195" t="s">
        <v>140</v>
      </c>
      <c r="E122" s="196" t="s">
        <v>342</v>
      </c>
      <c r="F122" s="197" t="s">
        <v>343</v>
      </c>
      <c r="G122" s="198" t="s">
        <v>302</v>
      </c>
      <c r="H122" s="199" t="n">
        <v>18.794</v>
      </c>
      <c r="I122" s="200"/>
      <c r="J122" s="201" t="n">
        <f aca="false">ROUND(I122*H122,2)</f>
        <v>0</v>
      </c>
      <c r="K122" s="197" t="s">
        <v>144</v>
      </c>
      <c r="L122" s="30"/>
      <c r="M122" s="202"/>
      <c r="N122" s="203" t="s">
        <v>45</v>
      </c>
      <c r="O122" s="31"/>
      <c r="P122" s="204" t="n">
        <f aca="false">O122*H122</f>
        <v>0</v>
      </c>
      <c r="Q122" s="204" t="n">
        <v>0</v>
      </c>
      <c r="R122" s="204" t="n">
        <f aca="false">Q122*H122</f>
        <v>0</v>
      </c>
      <c r="S122" s="204" t="n">
        <v>0</v>
      </c>
      <c r="T122" s="205" t="n">
        <f aca="false">S122*H122</f>
        <v>0</v>
      </c>
      <c r="AR122" s="10" t="s">
        <v>145</v>
      </c>
      <c r="AT122" s="10" t="s">
        <v>140</v>
      </c>
      <c r="AU122" s="10" t="s">
        <v>82</v>
      </c>
      <c r="AY122" s="10" t="s">
        <v>138</v>
      </c>
      <c r="BE122" s="206" t="n">
        <f aca="false">IF(N122="základní",J122,0)</f>
        <v>0</v>
      </c>
      <c r="BF122" s="206" t="n">
        <f aca="false">IF(N122="snížená",J122,0)</f>
        <v>0</v>
      </c>
      <c r="BG122" s="206" t="n">
        <f aca="false">IF(N122="zákl. přenesená",J122,0)</f>
        <v>0</v>
      </c>
      <c r="BH122" s="206" t="n">
        <f aca="false">IF(N122="sníž. přenesená",J122,0)</f>
        <v>0</v>
      </c>
      <c r="BI122" s="206" t="n">
        <f aca="false">IF(N122="nulová",J122,0)</f>
        <v>0</v>
      </c>
      <c r="BJ122" s="10" t="s">
        <v>23</v>
      </c>
      <c r="BK122" s="206" t="n">
        <f aca="false">ROUND(I122*H122,2)</f>
        <v>0</v>
      </c>
      <c r="BL122" s="10" t="s">
        <v>145</v>
      </c>
      <c r="BM122" s="10" t="s">
        <v>779</v>
      </c>
    </row>
    <row r="123" s="29" customFormat="true" ht="40.5" hidden="false" customHeight="false" outlineLevel="0" collapsed="false">
      <c r="B123" s="30"/>
      <c r="D123" s="207" t="s">
        <v>147</v>
      </c>
      <c r="F123" s="208" t="s">
        <v>345</v>
      </c>
      <c r="I123" s="165"/>
      <c r="L123" s="30"/>
      <c r="M123" s="209"/>
      <c r="N123" s="31"/>
      <c r="O123" s="31"/>
      <c r="P123" s="31"/>
      <c r="Q123" s="31"/>
      <c r="R123" s="31"/>
      <c r="S123" s="31"/>
      <c r="T123" s="70"/>
      <c r="AT123" s="10" t="s">
        <v>147</v>
      </c>
      <c r="AU123" s="10" t="s">
        <v>82</v>
      </c>
    </row>
    <row r="124" s="29" customFormat="true" ht="162" hidden="false" customHeight="false" outlineLevel="0" collapsed="false">
      <c r="B124" s="30"/>
      <c r="D124" s="207" t="s">
        <v>149</v>
      </c>
      <c r="F124" s="212" t="s">
        <v>346</v>
      </c>
      <c r="I124" s="165"/>
      <c r="L124" s="30"/>
      <c r="M124" s="209"/>
      <c r="N124" s="31"/>
      <c r="O124" s="31"/>
      <c r="P124" s="31"/>
      <c r="Q124" s="31"/>
      <c r="R124" s="31"/>
      <c r="S124" s="31"/>
      <c r="T124" s="70"/>
      <c r="AT124" s="10" t="s">
        <v>149</v>
      </c>
      <c r="AU124" s="10" t="s">
        <v>82</v>
      </c>
    </row>
    <row r="125" s="213" customFormat="true" ht="13.5" hidden="false" customHeight="false" outlineLevel="0" collapsed="false">
      <c r="B125" s="214"/>
      <c r="D125" s="207" t="s">
        <v>183</v>
      </c>
      <c r="E125" s="215"/>
      <c r="F125" s="216" t="s">
        <v>775</v>
      </c>
      <c r="H125" s="217" t="n">
        <v>1.135</v>
      </c>
      <c r="I125" s="218"/>
      <c r="L125" s="214"/>
      <c r="M125" s="219"/>
      <c r="N125" s="220"/>
      <c r="O125" s="220"/>
      <c r="P125" s="220"/>
      <c r="Q125" s="220"/>
      <c r="R125" s="220"/>
      <c r="S125" s="220"/>
      <c r="T125" s="221"/>
      <c r="AT125" s="215" t="s">
        <v>183</v>
      </c>
      <c r="AU125" s="215" t="s">
        <v>82</v>
      </c>
      <c r="AV125" s="213" t="s">
        <v>82</v>
      </c>
      <c r="AW125" s="213" t="s">
        <v>38</v>
      </c>
      <c r="AX125" s="213" t="s">
        <v>74</v>
      </c>
      <c r="AY125" s="215" t="s">
        <v>138</v>
      </c>
    </row>
    <row r="126" s="213" customFormat="true" ht="13.5" hidden="false" customHeight="false" outlineLevel="0" collapsed="false">
      <c r="B126" s="214"/>
      <c r="D126" s="207" t="s">
        <v>183</v>
      </c>
      <c r="E126" s="215"/>
      <c r="F126" s="216" t="s">
        <v>776</v>
      </c>
      <c r="H126" s="217" t="n">
        <v>2.325</v>
      </c>
      <c r="I126" s="218"/>
      <c r="L126" s="214"/>
      <c r="M126" s="219"/>
      <c r="N126" s="220"/>
      <c r="O126" s="220"/>
      <c r="P126" s="220"/>
      <c r="Q126" s="220"/>
      <c r="R126" s="220"/>
      <c r="S126" s="220"/>
      <c r="T126" s="221"/>
      <c r="AT126" s="215" t="s">
        <v>183</v>
      </c>
      <c r="AU126" s="215" t="s">
        <v>82</v>
      </c>
      <c r="AV126" s="213" t="s">
        <v>82</v>
      </c>
      <c r="AW126" s="213" t="s">
        <v>38</v>
      </c>
      <c r="AX126" s="213" t="s">
        <v>74</v>
      </c>
      <c r="AY126" s="215" t="s">
        <v>138</v>
      </c>
    </row>
    <row r="127" s="213" customFormat="true" ht="13.5" hidden="false" customHeight="false" outlineLevel="0" collapsed="false">
      <c r="B127" s="214"/>
      <c r="D127" s="207" t="s">
        <v>183</v>
      </c>
      <c r="E127" s="215"/>
      <c r="F127" s="216" t="s">
        <v>777</v>
      </c>
      <c r="H127" s="217" t="n">
        <v>30.668</v>
      </c>
      <c r="I127" s="218"/>
      <c r="L127" s="214"/>
      <c r="M127" s="219"/>
      <c r="N127" s="220"/>
      <c r="O127" s="220"/>
      <c r="P127" s="220"/>
      <c r="Q127" s="220"/>
      <c r="R127" s="220"/>
      <c r="S127" s="220"/>
      <c r="T127" s="221"/>
      <c r="AT127" s="215" t="s">
        <v>183</v>
      </c>
      <c r="AU127" s="215" t="s">
        <v>82</v>
      </c>
      <c r="AV127" s="213" t="s">
        <v>82</v>
      </c>
      <c r="AW127" s="213" t="s">
        <v>38</v>
      </c>
      <c r="AX127" s="213" t="s">
        <v>74</v>
      </c>
      <c r="AY127" s="215" t="s">
        <v>138</v>
      </c>
    </row>
    <row r="128" s="213" customFormat="true" ht="13.5" hidden="false" customHeight="false" outlineLevel="0" collapsed="false">
      <c r="B128" s="214"/>
      <c r="D128" s="207" t="s">
        <v>183</v>
      </c>
      <c r="E128" s="215"/>
      <c r="F128" s="216" t="s">
        <v>780</v>
      </c>
      <c r="H128" s="217" t="n">
        <v>-15.334</v>
      </c>
      <c r="I128" s="218"/>
      <c r="L128" s="214"/>
      <c r="M128" s="219"/>
      <c r="N128" s="220"/>
      <c r="O128" s="220"/>
      <c r="P128" s="220"/>
      <c r="Q128" s="220"/>
      <c r="R128" s="220"/>
      <c r="S128" s="220"/>
      <c r="T128" s="221"/>
      <c r="AT128" s="215" t="s">
        <v>183</v>
      </c>
      <c r="AU128" s="215" t="s">
        <v>82</v>
      </c>
      <c r="AV128" s="213" t="s">
        <v>82</v>
      </c>
      <c r="AW128" s="213" t="s">
        <v>38</v>
      </c>
      <c r="AX128" s="213" t="s">
        <v>74</v>
      </c>
      <c r="AY128" s="215" t="s">
        <v>138</v>
      </c>
    </row>
    <row r="129" s="222" customFormat="true" ht="13.5" hidden="false" customHeight="false" outlineLevel="0" collapsed="false">
      <c r="B129" s="223"/>
      <c r="D129" s="210" t="s">
        <v>183</v>
      </c>
      <c r="E129" s="224"/>
      <c r="F129" s="225" t="s">
        <v>191</v>
      </c>
      <c r="H129" s="226" t="n">
        <v>18.794</v>
      </c>
      <c r="I129" s="227"/>
      <c r="L129" s="223"/>
      <c r="M129" s="228"/>
      <c r="N129" s="229"/>
      <c r="O129" s="229"/>
      <c r="P129" s="229"/>
      <c r="Q129" s="229"/>
      <c r="R129" s="229"/>
      <c r="S129" s="229"/>
      <c r="T129" s="230"/>
      <c r="AT129" s="231" t="s">
        <v>183</v>
      </c>
      <c r="AU129" s="231" t="s">
        <v>82</v>
      </c>
      <c r="AV129" s="222" t="s">
        <v>145</v>
      </c>
      <c r="AW129" s="222" t="s">
        <v>38</v>
      </c>
      <c r="AX129" s="222" t="s">
        <v>23</v>
      </c>
      <c r="AY129" s="231" t="s">
        <v>138</v>
      </c>
    </row>
    <row r="130" s="29" customFormat="true" ht="22.5" hidden="false" customHeight="true" outlineLevel="0" collapsed="false">
      <c r="B130" s="194"/>
      <c r="C130" s="195" t="s">
        <v>192</v>
      </c>
      <c r="D130" s="195" t="s">
        <v>140</v>
      </c>
      <c r="E130" s="196" t="s">
        <v>353</v>
      </c>
      <c r="F130" s="197" t="s">
        <v>354</v>
      </c>
      <c r="G130" s="198" t="s">
        <v>302</v>
      </c>
      <c r="H130" s="199" t="n">
        <v>18.794</v>
      </c>
      <c r="I130" s="200"/>
      <c r="J130" s="201" t="n">
        <f aca="false">ROUND(I130*H130,2)</f>
        <v>0</v>
      </c>
      <c r="K130" s="197" t="s">
        <v>144</v>
      </c>
      <c r="L130" s="30"/>
      <c r="M130" s="202"/>
      <c r="N130" s="203" t="s">
        <v>45</v>
      </c>
      <c r="O130" s="31"/>
      <c r="P130" s="204" t="n">
        <f aca="false">O130*H130</f>
        <v>0</v>
      </c>
      <c r="Q130" s="204" t="n">
        <v>0</v>
      </c>
      <c r="R130" s="204" t="n">
        <f aca="false">Q130*H130</f>
        <v>0</v>
      </c>
      <c r="S130" s="204" t="n">
        <v>0</v>
      </c>
      <c r="T130" s="205" t="n">
        <f aca="false">S130*H130</f>
        <v>0</v>
      </c>
      <c r="AR130" s="10" t="s">
        <v>145</v>
      </c>
      <c r="AT130" s="10" t="s">
        <v>140</v>
      </c>
      <c r="AU130" s="10" t="s">
        <v>82</v>
      </c>
      <c r="AY130" s="10" t="s">
        <v>138</v>
      </c>
      <c r="BE130" s="206" t="n">
        <f aca="false">IF(N130="základní",J130,0)</f>
        <v>0</v>
      </c>
      <c r="BF130" s="206" t="n">
        <f aca="false">IF(N130="snížená",J130,0)</f>
        <v>0</v>
      </c>
      <c r="BG130" s="206" t="n">
        <f aca="false">IF(N130="zákl. přenesená",J130,0)</f>
        <v>0</v>
      </c>
      <c r="BH130" s="206" t="n">
        <f aca="false">IF(N130="sníž. přenesená",J130,0)</f>
        <v>0</v>
      </c>
      <c r="BI130" s="206" t="n">
        <f aca="false">IF(N130="nulová",J130,0)</f>
        <v>0</v>
      </c>
      <c r="BJ130" s="10" t="s">
        <v>23</v>
      </c>
      <c r="BK130" s="206" t="n">
        <f aca="false">ROUND(I130*H130,2)</f>
        <v>0</v>
      </c>
      <c r="BL130" s="10" t="s">
        <v>145</v>
      </c>
      <c r="BM130" s="10" t="s">
        <v>781</v>
      </c>
    </row>
    <row r="131" s="29" customFormat="true" ht="13.5" hidden="false" customHeight="false" outlineLevel="0" collapsed="false">
      <c r="B131" s="30"/>
      <c r="D131" s="207" t="s">
        <v>147</v>
      </c>
      <c r="F131" s="208" t="s">
        <v>354</v>
      </c>
      <c r="I131" s="165"/>
      <c r="L131" s="30"/>
      <c r="M131" s="209"/>
      <c r="N131" s="31"/>
      <c r="O131" s="31"/>
      <c r="P131" s="31"/>
      <c r="Q131" s="31"/>
      <c r="R131" s="31"/>
      <c r="S131" s="31"/>
      <c r="T131" s="70"/>
      <c r="AT131" s="10" t="s">
        <v>147</v>
      </c>
      <c r="AU131" s="10" t="s">
        <v>82</v>
      </c>
    </row>
    <row r="132" s="29" customFormat="true" ht="162" hidden="false" customHeight="false" outlineLevel="0" collapsed="false">
      <c r="B132" s="30"/>
      <c r="D132" s="207" t="s">
        <v>149</v>
      </c>
      <c r="F132" s="212" t="s">
        <v>356</v>
      </c>
      <c r="I132" s="165"/>
      <c r="L132" s="30"/>
      <c r="M132" s="209"/>
      <c r="N132" s="31"/>
      <c r="O132" s="31"/>
      <c r="P132" s="31"/>
      <c r="Q132" s="31"/>
      <c r="R132" s="31"/>
      <c r="S132" s="31"/>
      <c r="T132" s="70"/>
      <c r="AT132" s="10" t="s">
        <v>149</v>
      </c>
      <c r="AU132" s="10" t="s">
        <v>82</v>
      </c>
    </row>
    <row r="133" s="213" customFormat="true" ht="13.5" hidden="false" customHeight="false" outlineLevel="0" collapsed="false">
      <c r="B133" s="214"/>
      <c r="D133" s="210" t="s">
        <v>183</v>
      </c>
      <c r="E133" s="232"/>
      <c r="F133" s="233" t="s">
        <v>782</v>
      </c>
      <c r="H133" s="234" t="n">
        <v>18.794</v>
      </c>
      <c r="I133" s="218"/>
      <c r="L133" s="214"/>
      <c r="M133" s="219"/>
      <c r="N133" s="220"/>
      <c r="O133" s="220"/>
      <c r="P133" s="220"/>
      <c r="Q133" s="220"/>
      <c r="R133" s="220"/>
      <c r="S133" s="220"/>
      <c r="T133" s="221"/>
      <c r="AT133" s="215" t="s">
        <v>183</v>
      </c>
      <c r="AU133" s="215" t="s">
        <v>82</v>
      </c>
      <c r="AV133" s="213" t="s">
        <v>82</v>
      </c>
      <c r="AW133" s="213" t="s">
        <v>38</v>
      </c>
      <c r="AX133" s="213" t="s">
        <v>23</v>
      </c>
      <c r="AY133" s="215" t="s">
        <v>138</v>
      </c>
    </row>
    <row r="134" s="29" customFormat="true" ht="22.5" hidden="false" customHeight="true" outlineLevel="0" collapsed="false">
      <c r="B134" s="194"/>
      <c r="C134" s="195" t="s">
        <v>198</v>
      </c>
      <c r="D134" s="195" t="s">
        <v>140</v>
      </c>
      <c r="E134" s="196" t="s">
        <v>359</v>
      </c>
      <c r="F134" s="197" t="s">
        <v>360</v>
      </c>
      <c r="G134" s="198" t="s">
        <v>361</v>
      </c>
      <c r="H134" s="199" t="n">
        <v>33.829</v>
      </c>
      <c r="I134" s="200"/>
      <c r="J134" s="201" t="n">
        <f aca="false">ROUND(I134*H134,2)</f>
        <v>0</v>
      </c>
      <c r="K134" s="197" t="s">
        <v>144</v>
      </c>
      <c r="L134" s="30"/>
      <c r="M134" s="202"/>
      <c r="N134" s="203" t="s">
        <v>45</v>
      </c>
      <c r="O134" s="31"/>
      <c r="P134" s="204" t="n">
        <f aca="false">O134*H134</f>
        <v>0</v>
      </c>
      <c r="Q134" s="204" t="n">
        <v>0</v>
      </c>
      <c r="R134" s="204" t="n">
        <f aca="false">Q134*H134</f>
        <v>0</v>
      </c>
      <c r="S134" s="204" t="n">
        <v>0</v>
      </c>
      <c r="T134" s="205" t="n">
        <f aca="false">S134*H134</f>
        <v>0</v>
      </c>
      <c r="AR134" s="10" t="s">
        <v>145</v>
      </c>
      <c r="AT134" s="10" t="s">
        <v>140</v>
      </c>
      <c r="AU134" s="10" t="s">
        <v>82</v>
      </c>
      <c r="AY134" s="10" t="s">
        <v>138</v>
      </c>
      <c r="BE134" s="206" t="n">
        <f aca="false">IF(N134="základní",J134,0)</f>
        <v>0</v>
      </c>
      <c r="BF134" s="206" t="n">
        <f aca="false">IF(N134="snížená",J134,0)</f>
        <v>0</v>
      </c>
      <c r="BG134" s="206" t="n">
        <f aca="false">IF(N134="zákl. přenesená",J134,0)</f>
        <v>0</v>
      </c>
      <c r="BH134" s="206" t="n">
        <f aca="false">IF(N134="sníž. přenesená",J134,0)</f>
        <v>0</v>
      </c>
      <c r="BI134" s="206" t="n">
        <f aca="false">IF(N134="nulová",J134,0)</f>
        <v>0</v>
      </c>
      <c r="BJ134" s="10" t="s">
        <v>23</v>
      </c>
      <c r="BK134" s="206" t="n">
        <f aca="false">ROUND(I134*H134,2)</f>
        <v>0</v>
      </c>
      <c r="BL134" s="10" t="s">
        <v>145</v>
      </c>
      <c r="BM134" s="10" t="s">
        <v>783</v>
      </c>
    </row>
    <row r="135" s="29" customFormat="true" ht="13.5" hidden="false" customHeight="false" outlineLevel="0" collapsed="false">
      <c r="B135" s="30"/>
      <c r="D135" s="207" t="s">
        <v>147</v>
      </c>
      <c r="F135" s="208" t="s">
        <v>363</v>
      </c>
      <c r="I135" s="165"/>
      <c r="L135" s="30"/>
      <c r="M135" s="209"/>
      <c r="N135" s="31"/>
      <c r="O135" s="31"/>
      <c r="P135" s="31"/>
      <c r="Q135" s="31"/>
      <c r="R135" s="31"/>
      <c r="S135" s="31"/>
      <c r="T135" s="70"/>
      <c r="AT135" s="10" t="s">
        <v>147</v>
      </c>
      <c r="AU135" s="10" t="s">
        <v>82</v>
      </c>
    </row>
    <row r="136" s="29" customFormat="true" ht="162" hidden="false" customHeight="false" outlineLevel="0" collapsed="false">
      <c r="B136" s="30"/>
      <c r="D136" s="207" t="s">
        <v>149</v>
      </c>
      <c r="F136" s="212" t="s">
        <v>356</v>
      </c>
      <c r="I136" s="165"/>
      <c r="L136" s="30"/>
      <c r="M136" s="209"/>
      <c r="N136" s="31"/>
      <c r="O136" s="31"/>
      <c r="P136" s="31"/>
      <c r="Q136" s="31"/>
      <c r="R136" s="31"/>
      <c r="S136" s="31"/>
      <c r="T136" s="70"/>
      <c r="AT136" s="10" t="s">
        <v>149</v>
      </c>
      <c r="AU136" s="10" t="s">
        <v>82</v>
      </c>
    </row>
    <row r="137" s="213" customFormat="true" ht="13.5" hidden="false" customHeight="false" outlineLevel="0" collapsed="false">
      <c r="B137" s="214"/>
      <c r="D137" s="210" t="s">
        <v>183</v>
      </c>
      <c r="E137" s="232"/>
      <c r="F137" s="233" t="s">
        <v>784</v>
      </c>
      <c r="H137" s="234" t="n">
        <v>33.829</v>
      </c>
      <c r="I137" s="218"/>
      <c r="L137" s="214"/>
      <c r="M137" s="219"/>
      <c r="N137" s="220"/>
      <c r="O137" s="220"/>
      <c r="P137" s="220"/>
      <c r="Q137" s="220"/>
      <c r="R137" s="220"/>
      <c r="S137" s="220"/>
      <c r="T137" s="221"/>
      <c r="AT137" s="215" t="s">
        <v>183</v>
      </c>
      <c r="AU137" s="215" t="s">
        <v>82</v>
      </c>
      <c r="AV137" s="213" t="s">
        <v>82</v>
      </c>
      <c r="AW137" s="213" t="s">
        <v>38</v>
      </c>
      <c r="AX137" s="213" t="s">
        <v>23</v>
      </c>
      <c r="AY137" s="215" t="s">
        <v>138</v>
      </c>
    </row>
    <row r="138" s="29" customFormat="true" ht="22.5" hidden="false" customHeight="true" outlineLevel="0" collapsed="false">
      <c r="B138" s="194"/>
      <c r="C138" s="195" t="s">
        <v>28</v>
      </c>
      <c r="D138" s="195" t="s">
        <v>140</v>
      </c>
      <c r="E138" s="196" t="s">
        <v>366</v>
      </c>
      <c r="F138" s="197" t="s">
        <v>367</v>
      </c>
      <c r="G138" s="198" t="s">
        <v>302</v>
      </c>
      <c r="H138" s="199" t="n">
        <v>15.334</v>
      </c>
      <c r="I138" s="200"/>
      <c r="J138" s="201" t="n">
        <f aca="false">ROUND(I138*H138,2)</f>
        <v>0</v>
      </c>
      <c r="K138" s="197" t="s">
        <v>144</v>
      </c>
      <c r="L138" s="30"/>
      <c r="M138" s="202"/>
      <c r="N138" s="203" t="s">
        <v>45</v>
      </c>
      <c r="O138" s="31"/>
      <c r="P138" s="204" t="n">
        <f aca="false">O138*H138</f>
        <v>0</v>
      </c>
      <c r="Q138" s="204" t="n">
        <v>0</v>
      </c>
      <c r="R138" s="204" t="n">
        <f aca="false">Q138*H138</f>
        <v>0</v>
      </c>
      <c r="S138" s="204" t="n">
        <v>0</v>
      </c>
      <c r="T138" s="205" t="n">
        <f aca="false">S138*H138</f>
        <v>0</v>
      </c>
      <c r="AR138" s="10" t="s">
        <v>145</v>
      </c>
      <c r="AT138" s="10" t="s">
        <v>140</v>
      </c>
      <c r="AU138" s="10" t="s">
        <v>82</v>
      </c>
      <c r="AY138" s="10" t="s">
        <v>13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10" t="s">
        <v>23</v>
      </c>
      <c r="BK138" s="206" t="n">
        <f aca="false">ROUND(I138*H138,2)</f>
        <v>0</v>
      </c>
      <c r="BL138" s="10" t="s">
        <v>145</v>
      </c>
      <c r="BM138" s="10" t="s">
        <v>785</v>
      </c>
    </row>
    <row r="139" s="29" customFormat="true" ht="27" hidden="false" customHeight="false" outlineLevel="0" collapsed="false">
      <c r="B139" s="30"/>
      <c r="D139" s="207" t="s">
        <v>147</v>
      </c>
      <c r="F139" s="208" t="s">
        <v>369</v>
      </c>
      <c r="I139" s="165"/>
      <c r="L139" s="30"/>
      <c r="M139" s="209"/>
      <c r="N139" s="31"/>
      <c r="O139" s="31"/>
      <c r="P139" s="31"/>
      <c r="Q139" s="31"/>
      <c r="R139" s="31"/>
      <c r="S139" s="31"/>
      <c r="T139" s="70"/>
      <c r="AT139" s="10" t="s">
        <v>147</v>
      </c>
      <c r="AU139" s="10" t="s">
        <v>82</v>
      </c>
    </row>
    <row r="140" s="29" customFormat="true" ht="162" hidden="false" customHeight="false" outlineLevel="0" collapsed="false">
      <c r="B140" s="30"/>
      <c r="D140" s="207" t="s">
        <v>149</v>
      </c>
      <c r="F140" s="212" t="s">
        <v>370</v>
      </c>
      <c r="I140" s="165"/>
      <c r="L140" s="30"/>
      <c r="M140" s="209"/>
      <c r="N140" s="31"/>
      <c r="O140" s="31"/>
      <c r="P140" s="31"/>
      <c r="Q140" s="31"/>
      <c r="R140" s="31"/>
      <c r="S140" s="31"/>
      <c r="T140" s="70"/>
      <c r="AT140" s="10" t="s">
        <v>149</v>
      </c>
      <c r="AU140" s="10" t="s">
        <v>82</v>
      </c>
    </row>
    <row r="141" s="213" customFormat="true" ht="13.5" hidden="false" customHeight="false" outlineLevel="0" collapsed="false">
      <c r="B141" s="214"/>
      <c r="D141" s="210" t="s">
        <v>183</v>
      </c>
      <c r="E141" s="232"/>
      <c r="F141" s="233" t="s">
        <v>786</v>
      </c>
      <c r="H141" s="234" t="n">
        <v>15.334</v>
      </c>
      <c r="I141" s="218"/>
      <c r="L141" s="214"/>
      <c r="M141" s="219"/>
      <c r="N141" s="220"/>
      <c r="O141" s="220"/>
      <c r="P141" s="220"/>
      <c r="Q141" s="220"/>
      <c r="R141" s="220"/>
      <c r="S141" s="220"/>
      <c r="T141" s="221"/>
      <c r="AT141" s="215" t="s">
        <v>183</v>
      </c>
      <c r="AU141" s="215" t="s">
        <v>82</v>
      </c>
      <c r="AV141" s="213" t="s">
        <v>82</v>
      </c>
      <c r="AW141" s="213" t="s">
        <v>38</v>
      </c>
      <c r="AX141" s="213" t="s">
        <v>23</v>
      </c>
      <c r="AY141" s="215" t="s">
        <v>138</v>
      </c>
    </row>
    <row r="142" s="29" customFormat="true" ht="22.5" hidden="false" customHeight="true" outlineLevel="0" collapsed="false">
      <c r="B142" s="194"/>
      <c r="C142" s="195" t="s">
        <v>210</v>
      </c>
      <c r="D142" s="195" t="s">
        <v>140</v>
      </c>
      <c r="E142" s="196" t="s">
        <v>386</v>
      </c>
      <c r="F142" s="197" t="s">
        <v>387</v>
      </c>
      <c r="G142" s="198" t="s">
        <v>143</v>
      </c>
      <c r="H142" s="199" t="n">
        <v>153.34</v>
      </c>
      <c r="I142" s="200"/>
      <c r="J142" s="201" t="n">
        <f aca="false">ROUND(I142*H142,2)</f>
        <v>0</v>
      </c>
      <c r="K142" s="197" t="s">
        <v>144</v>
      </c>
      <c r="L142" s="30"/>
      <c r="M142" s="202"/>
      <c r="N142" s="203" t="s">
        <v>45</v>
      </c>
      <c r="O142" s="31"/>
      <c r="P142" s="204" t="n">
        <f aca="false">O142*H142</f>
        <v>0</v>
      </c>
      <c r="Q142" s="204" t="n">
        <v>0</v>
      </c>
      <c r="R142" s="204" t="n">
        <f aca="false">Q142*H142</f>
        <v>0</v>
      </c>
      <c r="S142" s="204" t="n">
        <v>0</v>
      </c>
      <c r="T142" s="205" t="n">
        <f aca="false">S142*H142</f>
        <v>0</v>
      </c>
      <c r="AR142" s="10" t="s">
        <v>145</v>
      </c>
      <c r="AT142" s="10" t="s">
        <v>140</v>
      </c>
      <c r="AU142" s="10" t="s">
        <v>82</v>
      </c>
      <c r="AY142" s="10" t="s">
        <v>13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10" t="s">
        <v>23</v>
      </c>
      <c r="BK142" s="206" t="n">
        <f aca="false">ROUND(I142*H142,2)</f>
        <v>0</v>
      </c>
      <c r="BL142" s="10" t="s">
        <v>145</v>
      </c>
      <c r="BM142" s="10" t="s">
        <v>787</v>
      </c>
    </row>
    <row r="143" s="29" customFormat="true" ht="27" hidden="false" customHeight="false" outlineLevel="0" collapsed="false">
      <c r="B143" s="30"/>
      <c r="D143" s="207" t="s">
        <v>147</v>
      </c>
      <c r="F143" s="208" t="s">
        <v>389</v>
      </c>
      <c r="I143" s="165"/>
      <c r="L143" s="30"/>
      <c r="M143" s="209"/>
      <c r="N143" s="31"/>
      <c r="O143" s="31"/>
      <c r="P143" s="31"/>
      <c r="Q143" s="31"/>
      <c r="R143" s="31"/>
      <c r="S143" s="31"/>
      <c r="T143" s="70"/>
      <c r="AT143" s="10" t="s">
        <v>147</v>
      </c>
      <c r="AU143" s="10" t="s">
        <v>82</v>
      </c>
    </row>
    <row r="144" s="29" customFormat="true" ht="121.5" hidden="false" customHeight="false" outlineLevel="0" collapsed="false">
      <c r="B144" s="30"/>
      <c r="D144" s="207" t="s">
        <v>149</v>
      </c>
      <c r="F144" s="212" t="s">
        <v>390</v>
      </c>
      <c r="I144" s="165"/>
      <c r="L144" s="30"/>
      <c r="M144" s="209"/>
      <c r="N144" s="31"/>
      <c r="O144" s="31"/>
      <c r="P144" s="31"/>
      <c r="Q144" s="31"/>
      <c r="R144" s="31"/>
      <c r="S144" s="31"/>
      <c r="T144" s="70"/>
      <c r="AT144" s="10" t="s">
        <v>149</v>
      </c>
      <c r="AU144" s="10" t="s">
        <v>82</v>
      </c>
    </row>
    <row r="145" s="213" customFormat="true" ht="13.5" hidden="false" customHeight="false" outlineLevel="0" collapsed="false">
      <c r="B145" s="214"/>
      <c r="D145" s="210" t="s">
        <v>183</v>
      </c>
      <c r="E145" s="232"/>
      <c r="F145" s="233" t="s">
        <v>788</v>
      </c>
      <c r="H145" s="234" t="n">
        <v>153.34</v>
      </c>
      <c r="I145" s="218"/>
      <c r="L145" s="214"/>
      <c r="M145" s="219"/>
      <c r="N145" s="220"/>
      <c r="O145" s="220"/>
      <c r="P145" s="220"/>
      <c r="Q145" s="220"/>
      <c r="R145" s="220"/>
      <c r="S145" s="220"/>
      <c r="T145" s="221"/>
      <c r="AT145" s="215" t="s">
        <v>183</v>
      </c>
      <c r="AU145" s="215" t="s">
        <v>82</v>
      </c>
      <c r="AV145" s="213" t="s">
        <v>82</v>
      </c>
      <c r="AW145" s="213" t="s">
        <v>38</v>
      </c>
      <c r="AX145" s="213" t="s">
        <v>23</v>
      </c>
      <c r="AY145" s="215" t="s">
        <v>138</v>
      </c>
    </row>
    <row r="146" s="29" customFormat="true" ht="22.5" hidden="false" customHeight="true" outlineLevel="0" collapsed="false">
      <c r="B146" s="194"/>
      <c r="C146" s="243" t="s">
        <v>221</v>
      </c>
      <c r="D146" s="243" t="s">
        <v>378</v>
      </c>
      <c r="E146" s="244" t="s">
        <v>789</v>
      </c>
      <c r="F146" s="245" t="s">
        <v>396</v>
      </c>
      <c r="G146" s="246" t="s">
        <v>302</v>
      </c>
      <c r="H146" s="247" t="n">
        <v>15.334</v>
      </c>
      <c r="I146" s="248"/>
      <c r="J146" s="249" t="n">
        <f aca="false">ROUND(I146*H146,2)</f>
        <v>0</v>
      </c>
      <c r="K146" s="245"/>
      <c r="L146" s="250"/>
      <c r="M146" s="251"/>
      <c r="N146" s="252" t="s">
        <v>45</v>
      </c>
      <c r="O146" s="31"/>
      <c r="P146" s="204" t="n">
        <f aca="false">O146*H146</f>
        <v>0</v>
      </c>
      <c r="Q146" s="204" t="n">
        <v>0</v>
      </c>
      <c r="R146" s="204" t="n">
        <f aca="false">Q146*H146</f>
        <v>0</v>
      </c>
      <c r="S146" s="204" t="n">
        <v>0</v>
      </c>
      <c r="T146" s="205" t="n">
        <f aca="false">S146*H146</f>
        <v>0</v>
      </c>
      <c r="AR146" s="10" t="s">
        <v>192</v>
      </c>
      <c r="AT146" s="10" t="s">
        <v>378</v>
      </c>
      <c r="AU146" s="10" t="s">
        <v>82</v>
      </c>
      <c r="AY146" s="10" t="s">
        <v>13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10" t="s">
        <v>23</v>
      </c>
      <c r="BK146" s="206" t="n">
        <f aca="false">ROUND(I146*H146,2)</f>
        <v>0</v>
      </c>
      <c r="BL146" s="10" t="s">
        <v>145</v>
      </c>
      <c r="BM146" s="10" t="s">
        <v>790</v>
      </c>
    </row>
    <row r="147" s="213" customFormat="true" ht="13.5" hidden="false" customHeight="false" outlineLevel="0" collapsed="false">
      <c r="B147" s="214"/>
      <c r="D147" s="210" t="s">
        <v>183</v>
      </c>
      <c r="E147" s="232"/>
      <c r="F147" s="233" t="s">
        <v>791</v>
      </c>
      <c r="H147" s="234" t="n">
        <v>15.334</v>
      </c>
      <c r="I147" s="218"/>
      <c r="L147" s="214"/>
      <c r="M147" s="219"/>
      <c r="N147" s="220"/>
      <c r="O147" s="220"/>
      <c r="P147" s="220"/>
      <c r="Q147" s="220"/>
      <c r="R147" s="220"/>
      <c r="S147" s="220"/>
      <c r="T147" s="221"/>
      <c r="AT147" s="215" t="s">
        <v>183</v>
      </c>
      <c r="AU147" s="215" t="s">
        <v>82</v>
      </c>
      <c r="AV147" s="213" t="s">
        <v>82</v>
      </c>
      <c r="AW147" s="213" t="s">
        <v>38</v>
      </c>
      <c r="AX147" s="213" t="s">
        <v>23</v>
      </c>
      <c r="AY147" s="215" t="s">
        <v>138</v>
      </c>
    </row>
    <row r="148" s="29" customFormat="true" ht="22.5" hidden="false" customHeight="true" outlineLevel="0" collapsed="false">
      <c r="B148" s="194"/>
      <c r="C148" s="195" t="s">
        <v>227</v>
      </c>
      <c r="D148" s="195" t="s">
        <v>140</v>
      </c>
      <c r="E148" s="196" t="s">
        <v>400</v>
      </c>
      <c r="F148" s="197" t="s">
        <v>401</v>
      </c>
      <c r="G148" s="198" t="s">
        <v>143</v>
      </c>
      <c r="H148" s="199" t="n">
        <v>153.34</v>
      </c>
      <c r="I148" s="200"/>
      <c r="J148" s="201" t="n">
        <f aca="false">ROUND(I148*H148,2)</f>
        <v>0</v>
      </c>
      <c r="K148" s="197" t="s">
        <v>144</v>
      </c>
      <c r="L148" s="30"/>
      <c r="M148" s="202"/>
      <c r="N148" s="203" t="s">
        <v>45</v>
      </c>
      <c r="O148" s="31"/>
      <c r="P148" s="204" t="n">
        <f aca="false">O148*H148</f>
        <v>0</v>
      </c>
      <c r="Q148" s="204" t="n">
        <v>0</v>
      </c>
      <c r="R148" s="204" t="n">
        <f aca="false">Q148*H148</f>
        <v>0</v>
      </c>
      <c r="S148" s="204" t="n">
        <v>0</v>
      </c>
      <c r="T148" s="205" t="n">
        <f aca="false">S148*H148</f>
        <v>0</v>
      </c>
      <c r="AR148" s="10" t="s">
        <v>145</v>
      </c>
      <c r="AT148" s="10" t="s">
        <v>140</v>
      </c>
      <c r="AU148" s="10" t="s">
        <v>82</v>
      </c>
      <c r="AY148" s="10" t="s">
        <v>13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10" t="s">
        <v>23</v>
      </c>
      <c r="BK148" s="206" t="n">
        <f aca="false">ROUND(I148*H148,2)</f>
        <v>0</v>
      </c>
      <c r="BL148" s="10" t="s">
        <v>145</v>
      </c>
      <c r="BM148" s="10" t="s">
        <v>792</v>
      </c>
    </row>
    <row r="149" s="29" customFormat="true" ht="27" hidden="false" customHeight="false" outlineLevel="0" collapsed="false">
      <c r="B149" s="30"/>
      <c r="D149" s="207" t="s">
        <v>147</v>
      </c>
      <c r="F149" s="208" t="s">
        <v>403</v>
      </c>
      <c r="I149" s="165"/>
      <c r="L149" s="30"/>
      <c r="M149" s="209"/>
      <c r="N149" s="31"/>
      <c r="O149" s="31"/>
      <c r="P149" s="31"/>
      <c r="Q149" s="31"/>
      <c r="R149" s="31"/>
      <c r="S149" s="31"/>
      <c r="T149" s="70"/>
      <c r="AT149" s="10" t="s">
        <v>147</v>
      </c>
      <c r="AU149" s="10" t="s">
        <v>82</v>
      </c>
    </row>
    <row r="150" s="29" customFormat="true" ht="121.5" hidden="false" customHeight="false" outlineLevel="0" collapsed="false">
      <c r="B150" s="30"/>
      <c r="D150" s="207" t="s">
        <v>149</v>
      </c>
      <c r="F150" s="212" t="s">
        <v>404</v>
      </c>
      <c r="I150" s="165"/>
      <c r="L150" s="30"/>
      <c r="M150" s="209"/>
      <c r="N150" s="31"/>
      <c r="O150" s="31"/>
      <c r="P150" s="31"/>
      <c r="Q150" s="31"/>
      <c r="R150" s="31"/>
      <c r="S150" s="31"/>
      <c r="T150" s="70"/>
      <c r="AT150" s="10" t="s">
        <v>149</v>
      </c>
      <c r="AU150" s="10" t="s">
        <v>82</v>
      </c>
    </row>
    <row r="151" s="213" customFormat="true" ht="13.5" hidden="false" customHeight="false" outlineLevel="0" collapsed="false">
      <c r="B151" s="214"/>
      <c r="D151" s="210" t="s">
        <v>183</v>
      </c>
      <c r="E151" s="232"/>
      <c r="F151" s="233" t="s">
        <v>793</v>
      </c>
      <c r="H151" s="234" t="n">
        <v>153.34</v>
      </c>
      <c r="I151" s="218"/>
      <c r="L151" s="214"/>
      <c r="M151" s="219"/>
      <c r="N151" s="220"/>
      <c r="O151" s="220"/>
      <c r="P151" s="220"/>
      <c r="Q151" s="220"/>
      <c r="R151" s="220"/>
      <c r="S151" s="220"/>
      <c r="T151" s="221"/>
      <c r="AT151" s="215" t="s">
        <v>183</v>
      </c>
      <c r="AU151" s="215" t="s">
        <v>82</v>
      </c>
      <c r="AV151" s="213" t="s">
        <v>82</v>
      </c>
      <c r="AW151" s="213" t="s">
        <v>38</v>
      </c>
      <c r="AX151" s="213" t="s">
        <v>23</v>
      </c>
      <c r="AY151" s="215" t="s">
        <v>138</v>
      </c>
    </row>
    <row r="152" s="29" customFormat="true" ht="22.5" hidden="false" customHeight="true" outlineLevel="0" collapsed="false">
      <c r="B152" s="194"/>
      <c r="C152" s="243" t="s">
        <v>233</v>
      </c>
      <c r="D152" s="243" t="s">
        <v>378</v>
      </c>
      <c r="E152" s="244" t="s">
        <v>407</v>
      </c>
      <c r="F152" s="245" t="s">
        <v>408</v>
      </c>
      <c r="G152" s="246" t="s">
        <v>409</v>
      </c>
      <c r="H152" s="247" t="n">
        <v>6.134</v>
      </c>
      <c r="I152" s="248"/>
      <c r="J152" s="249" t="n">
        <f aca="false">ROUND(I152*H152,2)</f>
        <v>0</v>
      </c>
      <c r="K152" s="245" t="s">
        <v>144</v>
      </c>
      <c r="L152" s="250"/>
      <c r="M152" s="251"/>
      <c r="N152" s="252" t="s">
        <v>45</v>
      </c>
      <c r="O152" s="31"/>
      <c r="P152" s="204" t="n">
        <f aca="false">O152*H152</f>
        <v>0</v>
      </c>
      <c r="Q152" s="204" t="n">
        <v>0.001</v>
      </c>
      <c r="R152" s="204" t="n">
        <f aca="false">Q152*H152</f>
        <v>0.006134</v>
      </c>
      <c r="S152" s="204" t="n">
        <v>0</v>
      </c>
      <c r="T152" s="205" t="n">
        <f aca="false">S152*H152</f>
        <v>0</v>
      </c>
      <c r="AR152" s="10" t="s">
        <v>192</v>
      </c>
      <c r="AT152" s="10" t="s">
        <v>378</v>
      </c>
      <c r="AU152" s="10" t="s">
        <v>82</v>
      </c>
      <c r="AY152" s="10" t="s">
        <v>13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10" t="s">
        <v>23</v>
      </c>
      <c r="BK152" s="206" t="n">
        <f aca="false">ROUND(I152*H152,2)</f>
        <v>0</v>
      </c>
      <c r="BL152" s="10" t="s">
        <v>145</v>
      </c>
      <c r="BM152" s="10" t="s">
        <v>794</v>
      </c>
    </row>
    <row r="153" s="29" customFormat="true" ht="13.5" hidden="false" customHeight="false" outlineLevel="0" collapsed="false">
      <c r="B153" s="30"/>
      <c r="D153" s="207" t="s">
        <v>147</v>
      </c>
      <c r="F153" s="208" t="s">
        <v>411</v>
      </c>
      <c r="I153" s="165"/>
      <c r="L153" s="30"/>
      <c r="M153" s="209"/>
      <c r="N153" s="31"/>
      <c r="O153" s="31"/>
      <c r="P153" s="31"/>
      <c r="Q153" s="31"/>
      <c r="R153" s="31"/>
      <c r="S153" s="31"/>
      <c r="T153" s="70"/>
      <c r="AT153" s="10" t="s">
        <v>147</v>
      </c>
      <c r="AU153" s="10" t="s">
        <v>82</v>
      </c>
    </row>
    <row r="154" s="213" customFormat="true" ht="13.5" hidden="false" customHeight="false" outlineLevel="0" collapsed="false">
      <c r="B154" s="214"/>
      <c r="D154" s="210" t="s">
        <v>183</v>
      </c>
      <c r="E154" s="232"/>
      <c r="F154" s="233" t="s">
        <v>795</v>
      </c>
      <c r="H154" s="234" t="n">
        <v>6.134</v>
      </c>
      <c r="I154" s="218"/>
      <c r="L154" s="214"/>
      <c r="M154" s="219"/>
      <c r="N154" s="220"/>
      <c r="O154" s="220"/>
      <c r="P154" s="220"/>
      <c r="Q154" s="220"/>
      <c r="R154" s="220"/>
      <c r="S154" s="220"/>
      <c r="T154" s="221"/>
      <c r="AT154" s="215" t="s">
        <v>183</v>
      </c>
      <c r="AU154" s="215" t="s">
        <v>82</v>
      </c>
      <c r="AV154" s="213" t="s">
        <v>82</v>
      </c>
      <c r="AW154" s="213" t="s">
        <v>38</v>
      </c>
      <c r="AX154" s="213" t="s">
        <v>23</v>
      </c>
      <c r="AY154" s="215" t="s">
        <v>138</v>
      </c>
    </row>
    <row r="155" s="29" customFormat="true" ht="22.5" hidden="false" customHeight="true" outlineLevel="0" collapsed="false">
      <c r="B155" s="194"/>
      <c r="C155" s="195" t="s">
        <v>10</v>
      </c>
      <c r="D155" s="195" t="s">
        <v>140</v>
      </c>
      <c r="E155" s="196" t="s">
        <v>414</v>
      </c>
      <c r="F155" s="197" t="s">
        <v>415</v>
      </c>
      <c r="G155" s="198" t="s">
        <v>143</v>
      </c>
      <c r="H155" s="199" t="n">
        <v>360</v>
      </c>
      <c r="I155" s="200"/>
      <c r="J155" s="201" t="n">
        <f aca="false">ROUND(I155*H155,2)</f>
        <v>0</v>
      </c>
      <c r="K155" s="197" t="s">
        <v>144</v>
      </c>
      <c r="L155" s="30"/>
      <c r="M155" s="202"/>
      <c r="N155" s="203" t="s">
        <v>45</v>
      </c>
      <c r="O155" s="31"/>
      <c r="P155" s="204" t="n">
        <f aca="false">O155*H155</f>
        <v>0</v>
      </c>
      <c r="Q155" s="204" t="n">
        <v>0</v>
      </c>
      <c r="R155" s="204" t="n">
        <f aca="false">Q155*H155</f>
        <v>0</v>
      </c>
      <c r="S155" s="204" t="n">
        <v>0</v>
      </c>
      <c r="T155" s="205" t="n">
        <f aca="false">S155*H155</f>
        <v>0</v>
      </c>
      <c r="AR155" s="10" t="s">
        <v>145</v>
      </c>
      <c r="AT155" s="10" t="s">
        <v>140</v>
      </c>
      <c r="AU155" s="10" t="s">
        <v>82</v>
      </c>
      <c r="AY155" s="10" t="s">
        <v>13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10" t="s">
        <v>23</v>
      </c>
      <c r="BK155" s="206" t="n">
        <f aca="false">ROUND(I155*H155,2)</f>
        <v>0</v>
      </c>
      <c r="BL155" s="10" t="s">
        <v>145</v>
      </c>
      <c r="BM155" s="10" t="s">
        <v>796</v>
      </c>
    </row>
    <row r="156" s="29" customFormat="true" ht="13.5" hidden="false" customHeight="false" outlineLevel="0" collapsed="false">
      <c r="B156" s="30"/>
      <c r="D156" s="207" t="s">
        <v>147</v>
      </c>
      <c r="F156" s="208" t="s">
        <v>417</v>
      </c>
      <c r="I156" s="165"/>
      <c r="L156" s="30"/>
      <c r="M156" s="209"/>
      <c r="N156" s="31"/>
      <c r="O156" s="31"/>
      <c r="P156" s="31"/>
      <c r="Q156" s="31"/>
      <c r="R156" s="31"/>
      <c r="S156" s="31"/>
      <c r="T156" s="70"/>
      <c r="AT156" s="10" t="s">
        <v>147</v>
      </c>
      <c r="AU156" s="10" t="s">
        <v>82</v>
      </c>
    </row>
    <row r="157" s="29" customFormat="true" ht="162" hidden="false" customHeight="false" outlineLevel="0" collapsed="false">
      <c r="B157" s="30"/>
      <c r="D157" s="207" t="s">
        <v>149</v>
      </c>
      <c r="F157" s="212" t="s">
        <v>418</v>
      </c>
      <c r="I157" s="165"/>
      <c r="L157" s="30"/>
      <c r="M157" s="209"/>
      <c r="N157" s="31"/>
      <c r="O157" s="31"/>
      <c r="P157" s="31"/>
      <c r="Q157" s="31"/>
      <c r="R157" s="31"/>
      <c r="S157" s="31"/>
      <c r="T157" s="70"/>
      <c r="AT157" s="10" t="s">
        <v>149</v>
      </c>
      <c r="AU157" s="10" t="s">
        <v>82</v>
      </c>
    </row>
    <row r="158" s="213" customFormat="true" ht="13.5" hidden="false" customHeight="false" outlineLevel="0" collapsed="false">
      <c r="B158" s="214"/>
      <c r="D158" s="207" t="s">
        <v>183</v>
      </c>
      <c r="E158" s="215"/>
      <c r="F158" s="216" t="s">
        <v>797</v>
      </c>
      <c r="H158" s="217" t="n">
        <v>360</v>
      </c>
      <c r="I158" s="218"/>
      <c r="L158" s="214"/>
      <c r="M158" s="219"/>
      <c r="N158" s="220"/>
      <c r="O158" s="220"/>
      <c r="P158" s="220"/>
      <c r="Q158" s="220"/>
      <c r="R158" s="220"/>
      <c r="S158" s="220"/>
      <c r="T158" s="221"/>
      <c r="AT158" s="215" t="s">
        <v>183</v>
      </c>
      <c r="AU158" s="215" t="s">
        <v>82</v>
      </c>
      <c r="AV158" s="213" t="s">
        <v>82</v>
      </c>
      <c r="AW158" s="213" t="s">
        <v>38</v>
      </c>
      <c r="AX158" s="213" t="s">
        <v>23</v>
      </c>
      <c r="AY158" s="215" t="s">
        <v>138</v>
      </c>
    </row>
    <row r="159" s="179" customFormat="true" ht="29.85" hidden="false" customHeight="true" outlineLevel="0" collapsed="false">
      <c r="B159" s="180"/>
      <c r="D159" s="191" t="s">
        <v>73</v>
      </c>
      <c r="E159" s="192" t="s">
        <v>166</v>
      </c>
      <c r="F159" s="192" t="s">
        <v>445</v>
      </c>
      <c r="I159" s="183"/>
      <c r="J159" s="193" t="n">
        <f aca="false">BK159</f>
        <v>0</v>
      </c>
      <c r="L159" s="180"/>
      <c r="M159" s="185"/>
      <c r="N159" s="186"/>
      <c r="O159" s="186"/>
      <c r="P159" s="187" t="n">
        <f aca="false">SUM(P160:P177)</f>
        <v>0</v>
      </c>
      <c r="Q159" s="186"/>
      <c r="R159" s="187" t="n">
        <f aca="false">SUM(R160:R177)</f>
        <v>71.9702125</v>
      </c>
      <c r="S159" s="186"/>
      <c r="T159" s="188" t="n">
        <f aca="false">SUM(T160:T177)</f>
        <v>0</v>
      </c>
      <c r="AR159" s="181" t="s">
        <v>23</v>
      </c>
      <c r="AT159" s="189" t="s">
        <v>73</v>
      </c>
      <c r="AU159" s="189" t="s">
        <v>23</v>
      </c>
      <c r="AY159" s="181" t="s">
        <v>138</v>
      </c>
      <c r="BK159" s="190" t="n">
        <f aca="false">SUM(BK160:BK177)</f>
        <v>0</v>
      </c>
    </row>
    <row r="160" s="29" customFormat="true" ht="22.5" hidden="false" customHeight="true" outlineLevel="0" collapsed="false">
      <c r="B160" s="194"/>
      <c r="C160" s="195" t="s">
        <v>245</v>
      </c>
      <c r="D160" s="195" t="s">
        <v>140</v>
      </c>
      <c r="E160" s="196" t="s">
        <v>447</v>
      </c>
      <c r="F160" s="197" t="s">
        <v>448</v>
      </c>
      <c r="G160" s="198" t="s">
        <v>143</v>
      </c>
      <c r="H160" s="199" t="n">
        <v>330.45</v>
      </c>
      <c r="I160" s="200"/>
      <c r="J160" s="201" t="n">
        <f aca="false">ROUND(I160*H160,2)</f>
        <v>0</v>
      </c>
      <c r="K160" s="197" t="s">
        <v>144</v>
      </c>
      <c r="L160" s="30"/>
      <c r="M160" s="202"/>
      <c r="N160" s="203" t="s">
        <v>45</v>
      </c>
      <c r="O160" s="31"/>
      <c r="P160" s="204" t="n">
        <f aca="false">O160*H160</f>
        <v>0</v>
      </c>
      <c r="Q160" s="204" t="n">
        <v>0</v>
      </c>
      <c r="R160" s="204" t="n">
        <f aca="false">Q160*H160</f>
        <v>0</v>
      </c>
      <c r="S160" s="204" t="n">
        <v>0</v>
      </c>
      <c r="T160" s="205" t="n">
        <f aca="false">S160*H160</f>
        <v>0</v>
      </c>
      <c r="AR160" s="10" t="s">
        <v>145</v>
      </c>
      <c r="AT160" s="10" t="s">
        <v>140</v>
      </c>
      <c r="AU160" s="10" t="s">
        <v>82</v>
      </c>
      <c r="AY160" s="10" t="s">
        <v>138</v>
      </c>
      <c r="BE160" s="206" t="n">
        <f aca="false">IF(N160="základní",J160,0)</f>
        <v>0</v>
      </c>
      <c r="BF160" s="206" t="n">
        <f aca="false">IF(N160="snížená",J160,0)</f>
        <v>0</v>
      </c>
      <c r="BG160" s="206" t="n">
        <f aca="false">IF(N160="zákl. přenesená",J160,0)</f>
        <v>0</v>
      </c>
      <c r="BH160" s="206" t="n">
        <f aca="false">IF(N160="sníž. přenesená",J160,0)</f>
        <v>0</v>
      </c>
      <c r="BI160" s="206" t="n">
        <f aca="false">IF(N160="nulová",J160,0)</f>
        <v>0</v>
      </c>
      <c r="BJ160" s="10" t="s">
        <v>23</v>
      </c>
      <c r="BK160" s="206" t="n">
        <f aca="false">ROUND(I160*H160,2)</f>
        <v>0</v>
      </c>
      <c r="BL160" s="10" t="s">
        <v>145</v>
      </c>
      <c r="BM160" s="10" t="s">
        <v>798</v>
      </c>
    </row>
    <row r="161" s="29" customFormat="true" ht="13.5" hidden="false" customHeight="false" outlineLevel="0" collapsed="false">
      <c r="B161" s="30"/>
      <c r="D161" s="207" t="s">
        <v>147</v>
      </c>
      <c r="F161" s="208" t="s">
        <v>450</v>
      </c>
      <c r="I161" s="165"/>
      <c r="L161" s="30"/>
      <c r="M161" s="209"/>
      <c r="N161" s="31"/>
      <c r="O161" s="31"/>
      <c r="P161" s="31"/>
      <c r="Q161" s="31"/>
      <c r="R161" s="31"/>
      <c r="S161" s="31"/>
      <c r="T161" s="70"/>
      <c r="AT161" s="10" t="s">
        <v>147</v>
      </c>
      <c r="AU161" s="10" t="s">
        <v>82</v>
      </c>
    </row>
    <row r="162" s="213" customFormat="true" ht="13.5" hidden="false" customHeight="false" outlineLevel="0" collapsed="false">
      <c r="B162" s="214"/>
      <c r="D162" s="210" t="s">
        <v>183</v>
      </c>
      <c r="E162" s="232"/>
      <c r="F162" s="233" t="s">
        <v>799</v>
      </c>
      <c r="H162" s="234" t="n">
        <v>330.45</v>
      </c>
      <c r="I162" s="218"/>
      <c r="L162" s="214"/>
      <c r="M162" s="219"/>
      <c r="N162" s="220"/>
      <c r="O162" s="220"/>
      <c r="P162" s="220"/>
      <c r="Q162" s="220"/>
      <c r="R162" s="220"/>
      <c r="S162" s="220"/>
      <c r="T162" s="221"/>
      <c r="AT162" s="215" t="s">
        <v>183</v>
      </c>
      <c r="AU162" s="215" t="s">
        <v>82</v>
      </c>
      <c r="AV162" s="213" t="s">
        <v>82</v>
      </c>
      <c r="AW162" s="213" t="s">
        <v>38</v>
      </c>
      <c r="AX162" s="213" t="s">
        <v>23</v>
      </c>
      <c r="AY162" s="215" t="s">
        <v>138</v>
      </c>
    </row>
    <row r="163" s="29" customFormat="true" ht="22.5" hidden="false" customHeight="true" outlineLevel="0" collapsed="false">
      <c r="B163" s="194"/>
      <c r="C163" s="195" t="s">
        <v>251</v>
      </c>
      <c r="D163" s="195" t="s">
        <v>140</v>
      </c>
      <c r="E163" s="196" t="s">
        <v>800</v>
      </c>
      <c r="F163" s="197" t="s">
        <v>801</v>
      </c>
      <c r="G163" s="198" t="s">
        <v>143</v>
      </c>
      <c r="H163" s="199" t="n">
        <v>330.45</v>
      </c>
      <c r="I163" s="200"/>
      <c r="J163" s="201" t="n">
        <f aca="false">ROUND(I163*H163,2)</f>
        <v>0</v>
      </c>
      <c r="K163" s="197" t="s">
        <v>144</v>
      </c>
      <c r="L163" s="30"/>
      <c r="M163" s="202"/>
      <c r="N163" s="203" t="s">
        <v>45</v>
      </c>
      <c r="O163" s="31"/>
      <c r="P163" s="204" t="n">
        <f aca="false">O163*H163</f>
        <v>0</v>
      </c>
      <c r="Q163" s="204" t="n">
        <v>0.08425</v>
      </c>
      <c r="R163" s="204" t="n">
        <f aca="false">Q163*H163</f>
        <v>27.8404125</v>
      </c>
      <c r="S163" s="204" t="n">
        <v>0</v>
      </c>
      <c r="T163" s="205" t="n">
        <f aca="false">S163*H163</f>
        <v>0</v>
      </c>
      <c r="AR163" s="10" t="s">
        <v>145</v>
      </c>
      <c r="AT163" s="10" t="s">
        <v>140</v>
      </c>
      <c r="AU163" s="10" t="s">
        <v>82</v>
      </c>
      <c r="AY163" s="10" t="s">
        <v>138</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10" t="s">
        <v>23</v>
      </c>
      <c r="BK163" s="206" t="n">
        <f aca="false">ROUND(I163*H163,2)</f>
        <v>0</v>
      </c>
      <c r="BL163" s="10" t="s">
        <v>145</v>
      </c>
      <c r="BM163" s="10" t="s">
        <v>802</v>
      </c>
    </row>
    <row r="164" s="29" customFormat="true" ht="40.5" hidden="false" customHeight="false" outlineLevel="0" collapsed="false">
      <c r="B164" s="30"/>
      <c r="D164" s="207" t="s">
        <v>147</v>
      </c>
      <c r="F164" s="208" t="s">
        <v>803</v>
      </c>
      <c r="I164" s="165"/>
      <c r="L164" s="30"/>
      <c r="M164" s="209"/>
      <c r="N164" s="31"/>
      <c r="O164" s="31"/>
      <c r="P164" s="31"/>
      <c r="Q164" s="31"/>
      <c r="R164" s="31"/>
      <c r="S164" s="31"/>
      <c r="T164" s="70"/>
      <c r="AT164" s="10" t="s">
        <v>147</v>
      </c>
      <c r="AU164" s="10" t="s">
        <v>82</v>
      </c>
    </row>
    <row r="165" s="29" customFormat="true" ht="121.5" hidden="false" customHeight="false" outlineLevel="0" collapsed="false">
      <c r="B165" s="30"/>
      <c r="D165" s="207" t="s">
        <v>149</v>
      </c>
      <c r="F165" s="212" t="s">
        <v>477</v>
      </c>
      <c r="I165" s="165"/>
      <c r="L165" s="30"/>
      <c r="M165" s="209"/>
      <c r="N165" s="31"/>
      <c r="O165" s="31"/>
      <c r="P165" s="31"/>
      <c r="Q165" s="31"/>
      <c r="R165" s="31"/>
      <c r="S165" s="31"/>
      <c r="T165" s="70"/>
      <c r="AT165" s="10" t="s">
        <v>149</v>
      </c>
      <c r="AU165" s="10" t="s">
        <v>82</v>
      </c>
    </row>
    <row r="166" s="213" customFormat="true" ht="13.5" hidden="false" customHeight="false" outlineLevel="0" collapsed="false">
      <c r="B166" s="214"/>
      <c r="D166" s="210" t="s">
        <v>183</v>
      </c>
      <c r="E166" s="232"/>
      <c r="F166" s="233" t="s">
        <v>804</v>
      </c>
      <c r="H166" s="234" t="n">
        <v>330.45</v>
      </c>
      <c r="I166" s="218"/>
      <c r="L166" s="214"/>
      <c r="M166" s="219"/>
      <c r="N166" s="220"/>
      <c r="O166" s="220"/>
      <c r="P166" s="220"/>
      <c r="Q166" s="220"/>
      <c r="R166" s="220"/>
      <c r="S166" s="220"/>
      <c r="T166" s="221"/>
      <c r="AT166" s="215" t="s">
        <v>183</v>
      </c>
      <c r="AU166" s="215" t="s">
        <v>82</v>
      </c>
      <c r="AV166" s="213" t="s">
        <v>82</v>
      </c>
      <c r="AW166" s="213" t="s">
        <v>38</v>
      </c>
      <c r="AX166" s="213" t="s">
        <v>23</v>
      </c>
      <c r="AY166" s="215" t="s">
        <v>138</v>
      </c>
    </row>
    <row r="167" s="29" customFormat="true" ht="22.5" hidden="false" customHeight="true" outlineLevel="0" collapsed="false">
      <c r="B167" s="194"/>
      <c r="C167" s="243" t="s">
        <v>259</v>
      </c>
      <c r="D167" s="243" t="s">
        <v>378</v>
      </c>
      <c r="E167" s="244" t="s">
        <v>479</v>
      </c>
      <c r="F167" s="245" t="s">
        <v>480</v>
      </c>
      <c r="G167" s="246" t="s">
        <v>143</v>
      </c>
      <c r="H167" s="247" t="n">
        <v>335.6</v>
      </c>
      <c r="I167" s="248"/>
      <c r="J167" s="249" t="n">
        <f aca="false">ROUND(I167*H167,2)</f>
        <v>0</v>
      </c>
      <c r="K167" s="245" t="s">
        <v>144</v>
      </c>
      <c r="L167" s="250"/>
      <c r="M167" s="251"/>
      <c r="N167" s="252" t="s">
        <v>45</v>
      </c>
      <c r="O167" s="31"/>
      <c r="P167" s="204" t="n">
        <f aca="false">O167*H167</f>
        <v>0</v>
      </c>
      <c r="Q167" s="204" t="n">
        <v>0.13</v>
      </c>
      <c r="R167" s="204" t="n">
        <f aca="false">Q167*H167</f>
        <v>43.628</v>
      </c>
      <c r="S167" s="204" t="n">
        <v>0</v>
      </c>
      <c r="T167" s="205" t="n">
        <f aca="false">S167*H167</f>
        <v>0</v>
      </c>
      <c r="AR167" s="10" t="s">
        <v>192</v>
      </c>
      <c r="AT167" s="10" t="s">
        <v>378</v>
      </c>
      <c r="AU167" s="10" t="s">
        <v>82</v>
      </c>
      <c r="AY167" s="10" t="s">
        <v>138</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10" t="s">
        <v>23</v>
      </c>
      <c r="BK167" s="206" t="n">
        <f aca="false">ROUND(I167*H167,2)</f>
        <v>0</v>
      </c>
      <c r="BL167" s="10" t="s">
        <v>145</v>
      </c>
      <c r="BM167" s="10" t="s">
        <v>805</v>
      </c>
    </row>
    <row r="168" s="29" customFormat="true" ht="27" hidden="false" customHeight="false" outlineLevel="0" collapsed="false">
      <c r="B168" s="30"/>
      <c r="D168" s="207" t="s">
        <v>147</v>
      </c>
      <c r="F168" s="208" t="s">
        <v>482</v>
      </c>
      <c r="I168" s="165"/>
      <c r="L168" s="30"/>
      <c r="M168" s="209"/>
      <c r="N168" s="31"/>
      <c r="O168" s="31"/>
      <c r="P168" s="31"/>
      <c r="Q168" s="31"/>
      <c r="R168" s="31"/>
      <c r="S168" s="31"/>
      <c r="T168" s="70"/>
      <c r="AT168" s="10" t="s">
        <v>147</v>
      </c>
      <c r="AU168" s="10" t="s">
        <v>82</v>
      </c>
    </row>
    <row r="169" s="29" customFormat="true" ht="27" hidden="false" customHeight="false" outlineLevel="0" collapsed="false">
      <c r="B169" s="30"/>
      <c r="D169" s="207" t="s">
        <v>483</v>
      </c>
      <c r="F169" s="212" t="s">
        <v>484</v>
      </c>
      <c r="I169" s="165"/>
      <c r="L169" s="30"/>
      <c r="M169" s="209"/>
      <c r="N169" s="31"/>
      <c r="O169" s="31"/>
      <c r="P169" s="31"/>
      <c r="Q169" s="31"/>
      <c r="R169" s="31"/>
      <c r="S169" s="31"/>
      <c r="T169" s="70"/>
      <c r="AT169" s="10" t="s">
        <v>483</v>
      </c>
      <c r="AU169" s="10" t="s">
        <v>82</v>
      </c>
    </row>
    <row r="170" s="213" customFormat="true" ht="13.5" hidden="false" customHeight="false" outlineLevel="0" collapsed="false">
      <c r="B170" s="214"/>
      <c r="D170" s="210" t="s">
        <v>183</v>
      </c>
      <c r="E170" s="232"/>
      <c r="F170" s="233" t="s">
        <v>806</v>
      </c>
      <c r="H170" s="234" t="n">
        <v>335.6</v>
      </c>
      <c r="I170" s="218"/>
      <c r="L170" s="214"/>
      <c r="M170" s="219"/>
      <c r="N170" s="220"/>
      <c r="O170" s="220"/>
      <c r="P170" s="220"/>
      <c r="Q170" s="220"/>
      <c r="R170" s="220"/>
      <c r="S170" s="220"/>
      <c r="T170" s="221"/>
      <c r="AT170" s="215" t="s">
        <v>183</v>
      </c>
      <c r="AU170" s="215" t="s">
        <v>82</v>
      </c>
      <c r="AV170" s="213" t="s">
        <v>82</v>
      </c>
      <c r="AW170" s="213" t="s">
        <v>38</v>
      </c>
      <c r="AX170" s="213" t="s">
        <v>23</v>
      </c>
      <c r="AY170" s="215" t="s">
        <v>138</v>
      </c>
    </row>
    <row r="171" s="29" customFormat="true" ht="22.5" hidden="false" customHeight="true" outlineLevel="0" collapsed="false">
      <c r="B171" s="194"/>
      <c r="C171" s="243" t="s">
        <v>265</v>
      </c>
      <c r="D171" s="243" t="s">
        <v>378</v>
      </c>
      <c r="E171" s="244" t="s">
        <v>487</v>
      </c>
      <c r="F171" s="245" t="s">
        <v>488</v>
      </c>
      <c r="G171" s="246" t="s">
        <v>143</v>
      </c>
      <c r="H171" s="247" t="n">
        <v>1.5</v>
      </c>
      <c r="I171" s="248"/>
      <c r="J171" s="249" t="n">
        <f aca="false">ROUND(I171*H171,2)</f>
        <v>0</v>
      </c>
      <c r="K171" s="245" t="s">
        <v>144</v>
      </c>
      <c r="L171" s="250"/>
      <c r="M171" s="251"/>
      <c r="N171" s="252" t="s">
        <v>45</v>
      </c>
      <c r="O171" s="31"/>
      <c r="P171" s="204" t="n">
        <f aca="false">O171*H171</f>
        <v>0</v>
      </c>
      <c r="Q171" s="204" t="n">
        <v>0.146</v>
      </c>
      <c r="R171" s="204" t="n">
        <f aca="false">Q171*H171</f>
        <v>0.219</v>
      </c>
      <c r="S171" s="204" t="n">
        <v>0</v>
      </c>
      <c r="T171" s="205" t="n">
        <f aca="false">S171*H171</f>
        <v>0</v>
      </c>
      <c r="AR171" s="10" t="s">
        <v>192</v>
      </c>
      <c r="AT171" s="10" t="s">
        <v>378</v>
      </c>
      <c r="AU171" s="10" t="s">
        <v>82</v>
      </c>
      <c r="AY171" s="10" t="s">
        <v>138</v>
      </c>
      <c r="BE171" s="206" t="n">
        <f aca="false">IF(N171="základní",J171,0)</f>
        <v>0</v>
      </c>
      <c r="BF171" s="206" t="n">
        <f aca="false">IF(N171="snížená",J171,0)</f>
        <v>0</v>
      </c>
      <c r="BG171" s="206" t="n">
        <f aca="false">IF(N171="zákl. přenesená",J171,0)</f>
        <v>0</v>
      </c>
      <c r="BH171" s="206" t="n">
        <f aca="false">IF(N171="sníž. přenesená",J171,0)</f>
        <v>0</v>
      </c>
      <c r="BI171" s="206" t="n">
        <f aca="false">IF(N171="nulová",J171,0)</f>
        <v>0</v>
      </c>
      <c r="BJ171" s="10" t="s">
        <v>23</v>
      </c>
      <c r="BK171" s="206" t="n">
        <f aca="false">ROUND(I171*H171,2)</f>
        <v>0</v>
      </c>
      <c r="BL171" s="10" t="s">
        <v>145</v>
      </c>
      <c r="BM171" s="10" t="s">
        <v>807</v>
      </c>
    </row>
    <row r="172" s="29" customFormat="true" ht="27" hidden="false" customHeight="false" outlineLevel="0" collapsed="false">
      <c r="B172" s="30"/>
      <c r="D172" s="207" t="s">
        <v>147</v>
      </c>
      <c r="F172" s="208" t="s">
        <v>490</v>
      </c>
      <c r="I172" s="165"/>
      <c r="L172" s="30"/>
      <c r="M172" s="209"/>
      <c r="N172" s="31"/>
      <c r="O172" s="31"/>
      <c r="P172" s="31"/>
      <c r="Q172" s="31"/>
      <c r="R172" s="31"/>
      <c r="S172" s="31"/>
      <c r="T172" s="70"/>
      <c r="AT172" s="10" t="s">
        <v>147</v>
      </c>
      <c r="AU172" s="10" t="s">
        <v>82</v>
      </c>
    </row>
    <row r="173" s="213" customFormat="true" ht="13.5" hidden="false" customHeight="false" outlineLevel="0" collapsed="false">
      <c r="B173" s="214"/>
      <c r="D173" s="210" t="s">
        <v>183</v>
      </c>
      <c r="E173" s="232"/>
      <c r="F173" s="233" t="s">
        <v>808</v>
      </c>
      <c r="H173" s="234" t="n">
        <v>1.5</v>
      </c>
      <c r="I173" s="218"/>
      <c r="L173" s="214"/>
      <c r="M173" s="219"/>
      <c r="N173" s="220"/>
      <c r="O173" s="220"/>
      <c r="P173" s="220"/>
      <c r="Q173" s="220"/>
      <c r="R173" s="220"/>
      <c r="S173" s="220"/>
      <c r="T173" s="221"/>
      <c r="AT173" s="215" t="s">
        <v>183</v>
      </c>
      <c r="AU173" s="215" t="s">
        <v>82</v>
      </c>
      <c r="AV173" s="213" t="s">
        <v>82</v>
      </c>
      <c r="AW173" s="213" t="s">
        <v>38</v>
      </c>
      <c r="AX173" s="213" t="s">
        <v>23</v>
      </c>
      <c r="AY173" s="215" t="s">
        <v>138</v>
      </c>
    </row>
    <row r="174" s="29" customFormat="true" ht="31.5" hidden="false" customHeight="true" outlineLevel="0" collapsed="false">
      <c r="B174" s="194"/>
      <c r="C174" s="195" t="s">
        <v>271</v>
      </c>
      <c r="D174" s="195" t="s">
        <v>140</v>
      </c>
      <c r="E174" s="196" t="s">
        <v>519</v>
      </c>
      <c r="F174" s="197" t="s">
        <v>520</v>
      </c>
      <c r="G174" s="198" t="s">
        <v>143</v>
      </c>
      <c r="H174" s="199" t="n">
        <v>2.8</v>
      </c>
      <c r="I174" s="200"/>
      <c r="J174" s="201" t="n">
        <f aca="false">ROUND(I174*H174,2)</f>
        <v>0</v>
      </c>
      <c r="K174" s="197" t="s">
        <v>144</v>
      </c>
      <c r="L174" s="30"/>
      <c r="M174" s="202"/>
      <c r="N174" s="203" t="s">
        <v>45</v>
      </c>
      <c r="O174" s="31"/>
      <c r="P174" s="204" t="n">
        <f aca="false">O174*H174</f>
        <v>0</v>
      </c>
      <c r="Q174" s="204" t="n">
        <v>0.101</v>
      </c>
      <c r="R174" s="204" t="n">
        <f aca="false">Q174*H174</f>
        <v>0.2828</v>
      </c>
      <c r="S174" s="204" t="n">
        <v>0</v>
      </c>
      <c r="T174" s="205" t="n">
        <f aca="false">S174*H174</f>
        <v>0</v>
      </c>
      <c r="AR174" s="10" t="s">
        <v>145</v>
      </c>
      <c r="AT174" s="10" t="s">
        <v>140</v>
      </c>
      <c r="AU174" s="10" t="s">
        <v>82</v>
      </c>
      <c r="AY174" s="10" t="s">
        <v>138</v>
      </c>
      <c r="BE174" s="206" t="n">
        <f aca="false">IF(N174="základní",J174,0)</f>
        <v>0</v>
      </c>
      <c r="BF174" s="206" t="n">
        <f aca="false">IF(N174="snížená",J174,0)</f>
        <v>0</v>
      </c>
      <c r="BG174" s="206" t="n">
        <f aca="false">IF(N174="zákl. přenesená",J174,0)</f>
        <v>0</v>
      </c>
      <c r="BH174" s="206" t="n">
        <f aca="false">IF(N174="sníž. přenesená",J174,0)</f>
        <v>0</v>
      </c>
      <c r="BI174" s="206" t="n">
        <f aca="false">IF(N174="nulová",J174,0)</f>
        <v>0</v>
      </c>
      <c r="BJ174" s="10" t="s">
        <v>23</v>
      </c>
      <c r="BK174" s="206" t="n">
        <f aca="false">ROUND(I174*H174,2)</f>
        <v>0</v>
      </c>
      <c r="BL174" s="10" t="s">
        <v>145</v>
      </c>
      <c r="BM174" s="10" t="s">
        <v>809</v>
      </c>
    </row>
    <row r="175" s="29" customFormat="true" ht="40.5" hidden="false" customHeight="false" outlineLevel="0" collapsed="false">
      <c r="B175" s="30"/>
      <c r="D175" s="207" t="s">
        <v>147</v>
      </c>
      <c r="F175" s="208" t="s">
        <v>522</v>
      </c>
      <c r="I175" s="165"/>
      <c r="L175" s="30"/>
      <c r="M175" s="209"/>
      <c r="N175" s="31"/>
      <c r="O175" s="31"/>
      <c r="P175" s="31"/>
      <c r="Q175" s="31"/>
      <c r="R175" s="31"/>
      <c r="S175" s="31"/>
      <c r="T175" s="70"/>
      <c r="AT175" s="10" t="s">
        <v>147</v>
      </c>
      <c r="AU175" s="10" t="s">
        <v>82</v>
      </c>
    </row>
    <row r="176" s="29" customFormat="true" ht="81" hidden="false" customHeight="false" outlineLevel="0" collapsed="false">
      <c r="B176" s="30"/>
      <c r="D176" s="207" t="s">
        <v>149</v>
      </c>
      <c r="F176" s="212" t="s">
        <v>523</v>
      </c>
      <c r="I176" s="165"/>
      <c r="L176" s="30"/>
      <c r="M176" s="209"/>
      <c r="N176" s="31"/>
      <c r="O176" s="31"/>
      <c r="P176" s="31"/>
      <c r="Q176" s="31"/>
      <c r="R176" s="31"/>
      <c r="S176" s="31"/>
      <c r="T176" s="70"/>
      <c r="AT176" s="10" t="s">
        <v>149</v>
      </c>
      <c r="AU176" s="10" t="s">
        <v>82</v>
      </c>
    </row>
    <row r="177" s="213" customFormat="true" ht="13.5" hidden="false" customHeight="false" outlineLevel="0" collapsed="false">
      <c r="B177" s="214"/>
      <c r="D177" s="207" t="s">
        <v>183</v>
      </c>
      <c r="E177" s="215"/>
      <c r="F177" s="216" t="s">
        <v>810</v>
      </c>
      <c r="H177" s="217" t="n">
        <v>2.8</v>
      </c>
      <c r="I177" s="218"/>
      <c r="L177" s="214"/>
      <c r="M177" s="219"/>
      <c r="N177" s="220"/>
      <c r="O177" s="220"/>
      <c r="P177" s="220"/>
      <c r="Q177" s="220"/>
      <c r="R177" s="220"/>
      <c r="S177" s="220"/>
      <c r="T177" s="221"/>
      <c r="AT177" s="215" t="s">
        <v>183</v>
      </c>
      <c r="AU177" s="215" t="s">
        <v>82</v>
      </c>
      <c r="AV177" s="213" t="s">
        <v>82</v>
      </c>
      <c r="AW177" s="213" t="s">
        <v>38</v>
      </c>
      <c r="AX177" s="213" t="s">
        <v>23</v>
      </c>
      <c r="AY177" s="215" t="s">
        <v>138</v>
      </c>
    </row>
    <row r="178" s="179" customFormat="true" ht="29.85" hidden="false" customHeight="true" outlineLevel="0" collapsed="false">
      <c r="B178" s="180"/>
      <c r="D178" s="191" t="s">
        <v>73</v>
      </c>
      <c r="E178" s="192" t="s">
        <v>192</v>
      </c>
      <c r="F178" s="192" t="s">
        <v>531</v>
      </c>
      <c r="I178" s="183"/>
      <c r="J178" s="193" t="n">
        <f aca="false">BK178</f>
        <v>0</v>
      </c>
      <c r="L178" s="180"/>
      <c r="M178" s="185"/>
      <c r="N178" s="186"/>
      <c r="O178" s="186"/>
      <c r="P178" s="187" t="n">
        <f aca="false">SUM(P179:P182)</f>
        <v>0</v>
      </c>
      <c r="Q178" s="186"/>
      <c r="R178" s="187" t="n">
        <f aca="false">SUM(R179:R182)</f>
        <v>0.4208</v>
      </c>
      <c r="S178" s="186"/>
      <c r="T178" s="188" t="n">
        <f aca="false">SUM(T179:T182)</f>
        <v>0</v>
      </c>
      <c r="AR178" s="181" t="s">
        <v>23</v>
      </c>
      <c r="AT178" s="189" t="s">
        <v>73</v>
      </c>
      <c r="AU178" s="189" t="s">
        <v>23</v>
      </c>
      <c r="AY178" s="181" t="s">
        <v>138</v>
      </c>
      <c r="BK178" s="190" t="n">
        <f aca="false">SUM(BK179:BK182)</f>
        <v>0</v>
      </c>
    </row>
    <row r="179" s="29" customFormat="true" ht="22.5" hidden="false" customHeight="true" outlineLevel="0" collapsed="false">
      <c r="B179" s="194"/>
      <c r="C179" s="195" t="s">
        <v>9</v>
      </c>
      <c r="D179" s="195" t="s">
        <v>140</v>
      </c>
      <c r="E179" s="196" t="s">
        <v>568</v>
      </c>
      <c r="F179" s="197" t="s">
        <v>569</v>
      </c>
      <c r="G179" s="198" t="s">
        <v>153</v>
      </c>
      <c r="H179" s="199" t="n">
        <v>1</v>
      </c>
      <c r="I179" s="200"/>
      <c r="J179" s="201" t="n">
        <f aca="false">ROUND(I179*H179,2)</f>
        <v>0</v>
      </c>
      <c r="K179" s="197" t="s">
        <v>144</v>
      </c>
      <c r="L179" s="30"/>
      <c r="M179" s="202"/>
      <c r="N179" s="203" t="s">
        <v>45</v>
      </c>
      <c r="O179" s="31"/>
      <c r="P179" s="204" t="n">
        <f aca="false">O179*H179</f>
        <v>0</v>
      </c>
      <c r="Q179" s="204" t="n">
        <v>0.4208</v>
      </c>
      <c r="R179" s="204" t="n">
        <f aca="false">Q179*H179</f>
        <v>0.4208</v>
      </c>
      <c r="S179" s="204" t="n">
        <v>0</v>
      </c>
      <c r="T179" s="205" t="n">
        <f aca="false">S179*H179</f>
        <v>0</v>
      </c>
      <c r="AR179" s="10" t="s">
        <v>145</v>
      </c>
      <c r="AT179" s="10" t="s">
        <v>140</v>
      </c>
      <c r="AU179" s="10" t="s">
        <v>82</v>
      </c>
      <c r="AY179" s="10" t="s">
        <v>138</v>
      </c>
      <c r="BE179" s="206" t="n">
        <f aca="false">IF(N179="základní",J179,0)</f>
        <v>0</v>
      </c>
      <c r="BF179" s="206" t="n">
        <f aca="false">IF(N179="snížená",J179,0)</f>
        <v>0</v>
      </c>
      <c r="BG179" s="206" t="n">
        <f aca="false">IF(N179="zákl. přenesená",J179,0)</f>
        <v>0</v>
      </c>
      <c r="BH179" s="206" t="n">
        <f aca="false">IF(N179="sníž. přenesená",J179,0)</f>
        <v>0</v>
      </c>
      <c r="BI179" s="206" t="n">
        <f aca="false">IF(N179="nulová",J179,0)</f>
        <v>0</v>
      </c>
      <c r="BJ179" s="10" t="s">
        <v>23</v>
      </c>
      <c r="BK179" s="206" t="n">
        <f aca="false">ROUND(I179*H179,2)</f>
        <v>0</v>
      </c>
      <c r="BL179" s="10" t="s">
        <v>145</v>
      </c>
      <c r="BM179" s="10" t="s">
        <v>811</v>
      </c>
    </row>
    <row r="180" s="29" customFormat="true" ht="13.5" hidden="false" customHeight="false" outlineLevel="0" collapsed="false">
      <c r="B180" s="30"/>
      <c r="D180" s="207" t="s">
        <v>147</v>
      </c>
      <c r="F180" s="208" t="s">
        <v>569</v>
      </c>
      <c r="I180" s="165"/>
      <c r="L180" s="30"/>
      <c r="M180" s="209"/>
      <c r="N180" s="31"/>
      <c r="O180" s="31"/>
      <c r="P180" s="31"/>
      <c r="Q180" s="31"/>
      <c r="R180" s="31"/>
      <c r="S180" s="31"/>
      <c r="T180" s="70"/>
      <c r="AT180" s="10" t="s">
        <v>147</v>
      </c>
      <c r="AU180" s="10" t="s">
        <v>82</v>
      </c>
    </row>
    <row r="181" s="29" customFormat="true" ht="108" hidden="false" customHeight="false" outlineLevel="0" collapsed="false">
      <c r="B181" s="30"/>
      <c r="D181" s="207" t="s">
        <v>149</v>
      </c>
      <c r="F181" s="212" t="s">
        <v>571</v>
      </c>
      <c r="I181" s="165"/>
      <c r="L181" s="30"/>
      <c r="M181" s="209"/>
      <c r="N181" s="31"/>
      <c r="O181" s="31"/>
      <c r="P181" s="31"/>
      <c r="Q181" s="31"/>
      <c r="R181" s="31"/>
      <c r="S181" s="31"/>
      <c r="T181" s="70"/>
      <c r="AT181" s="10" t="s">
        <v>149</v>
      </c>
      <c r="AU181" s="10" t="s">
        <v>82</v>
      </c>
    </row>
    <row r="182" s="213" customFormat="true" ht="13.5" hidden="false" customHeight="false" outlineLevel="0" collapsed="false">
      <c r="B182" s="214"/>
      <c r="D182" s="207" t="s">
        <v>183</v>
      </c>
      <c r="E182" s="215"/>
      <c r="F182" s="216" t="s">
        <v>23</v>
      </c>
      <c r="H182" s="217" t="n">
        <v>1</v>
      </c>
      <c r="I182" s="218"/>
      <c r="L182" s="214"/>
      <c r="M182" s="219"/>
      <c r="N182" s="220"/>
      <c r="O182" s="220"/>
      <c r="P182" s="220"/>
      <c r="Q182" s="220"/>
      <c r="R182" s="220"/>
      <c r="S182" s="220"/>
      <c r="T182" s="221"/>
      <c r="AT182" s="215" t="s">
        <v>183</v>
      </c>
      <c r="AU182" s="215" t="s">
        <v>82</v>
      </c>
      <c r="AV182" s="213" t="s">
        <v>82</v>
      </c>
      <c r="AW182" s="213" t="s">
        <v>38</v>
      </c>
      <c r="AX182" s="213" t="s">
        <v>23</v>
      </c>
      <c r="AY182" s="215" t="s">
        <v>138</v>
      </c>
    </row>
    <row r="183" s="179" customFormat="true" ht="29.85" hidden="false" customHeight="true" outlineLevel="0" collapsed="false">
      <c r="B183" s="180"/>
      <c r="D183" s="191" t="s">
        <v>73</v>
      </c>
      <c r="E183" s="192" t="s">
        <v>198</v>
      </c>
      <c r="F183" s="192" t="s">
        <v>572</v>
      </c>
      <c r="I183" s="183"/>
      <c r="J183" s="193" t="n">
        <f aca="false">BK183</f>
        <v>0</v>
      </c>
      <c r="L183" s="180"/>
      <c r="M183" s="185"/>
      <c r="N183" s="186"/>
      <c r="O183" s="186"/>
      <c r="P183" s="187" t="n">
        <f aca="false">SUM(P184:P202)</f>
        <v>0</v>
      </c>
      <c r="Q183" s="186"/>
      <c r="R183" s="187" t="n">
        <f aca="false">SUM(R184:R202)</f>
        <v>61.43714</v>
      </c>
      <c r="S183" s="186"/>
      <c r="T183" s="188" t="n">
        <f aca="false">SUM(T184:T202)</f>
        <v>3.931</v>
      </c>
      <c r="AR183" s="181" t="s">
        <v>23</v>
      </c>
      <c r="AT183" s="189" t="s">
        <v>73</v>
      </c>
      <c r="AU183" s="189" t="s">
        <v>23</v>
      </c>
      <c r="AY183" s="181" t="s">
        <v>138</v>
      </c>
      <c r="BK183" s="190" t="n">
        <f aca="false">SUM(BK184:BK202)</f>
        <v>0</v>
      </c>
    </row>
    <row r="184" s="29" customFormat="true" ht="31.5" hidden="false" customHeight="true" outlineLevel="0" collapsed="false">
      <c r="B184" s="194"/>
      <c r="C184" s="195" t="s">
        <v>289</v>
      </c>
      <c r="D184" s="195" t="s">
        <v>140</v>
      </c>
      <c r="E184" s="196" t="s">
        <v>657</v>
      </c>
      <c r="F184" s="197" t="s">
        <v>658</v>
      </c>
      <c r="G184" s="198" t="s">
        <v>279</v>
      </c>
      <c r="H184" s="199" t="n">
        <v>310.36</v>
      </c>
      <c r="I184" s="200"/>
      <c r="J184" s="201" t="n">
        <f aca="false">ROUND(I184*H184,2)</f>
        <v>0</v>
      </c>
      <c r="K184" s="197" t="s">
        <v>144</v>
      </c>
      <c r="L184" s="30"/>
      <c r="M184" s="202"/>
      <c r="N184" s="203" t="s">
        <v>45</v>
      </c>
      <c r="O184" s="31"/>
      <c r="P184" s="204" t="n">
        <f aca="false">O184*H184</f>
        <v>0</v>
      </c>
      <c r="Q184" s="204" t="n">
        <v>0.1295</v>
      </c>
      <c r="R184" s="204" t="n">
        <f aca="false">Q184*H184</f>
        <v>40.19162</v>
      </c>
      <c r="S184" s="204" t="n">
        <v>0</v>
      </c>
      <c r="T184" s="205" t="n">
        <f aca="false">S184*H184</f>
        <v>0</v>
      </c>
      <c r="AR184" s="10" t="s">
        <v>145</v>
      </c>
      <c r="AT184" s="10" t="s">
        <v>140</v>
      </c>
      <c r="AU184" s="10" t="s">
        <v>82</v>
      </c>
      <c r="AY184" s="10" t="s">
        <v>138</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10" t="s">
        <v>23</v>
      </c>
      <c r="BK184" s="206" t="n">
        <f aca="false">ROUND(I184*H184,2)</f>
        <v>0</v>
      </c>
      <c r="BL184" s="10" t="s">
        <v>145</v>
      </c>
      <c r="BM184" s="10" t="s">
        <v>812</v>
      </c>
    </row>
    <row r="185" s="29" customFormat="true" ht="40.5" hidden="false" customHeight="false" outlineLevel="0" collapsed="false">
      <c r="B185" s="30"/>
      <c r="D185" s="207" t="s">
        <v>147</v>
      </c>
      <c r="F185" s="208" t="s">
        <v>660</v>
      </c>
      <c r="I185" s="165"/>
      <c r="L185" s="30"/>
      <c r="M185" s="209"/>
      <c r="N185" s="31"/>
      <c r="O185" s="31"/>
      <c r="P185" s="31"/>
      <c r="Q185" s="31"/>
      <c r="R185" s="31"/>
      <c r="S185" s="31"/>
      <c r="T185" s="70"/>
      <c r="AT185" s="10" t="s">
        <v>147</v>
      </c>
      <c r="AU185" s="10" t="s">
        <v>82</v>
      </c>
    </row>
    <row r="186" s="29" customFormat="true" ht="94.5" hidden="false" customHeight="false" outlineLevel="0" collapsed="false">
      <c r="B186" s="30"/>
      <c r="D186" s="207" t="s">
        <v>149</v>
      </c>
      <c r="F186" s="212" t="s">
        <v>661</v>
      </c>
      <c r="I186" s="165"/>
      <c r="L186" s="30"/>
      <c r="M186" s="209"/>
      <c r="N186" s="31"/>
      <c r="O186" s="31"/>
      <c r="P186" s="31"/>
      <c r="Q186" s="31"/>
      <c r="R186" s="31"/>
      <c r="S186" s="31"/>
      <c r="T186" s="70"/>
      <c r="AT186" s="10" t="s">
        <v>149</v>
      </c>
      <c r="AU186" s="10" t="s">
        <v>82</v>
      </c>
    </row>
    <row r="187" s="213" customFormat="true" ht="13.5" hidden="false" customHeight="false" outlineLevel="0" collapsed="false">
      <c r="B187" s="214"/>
      <c r="D187" s="210" t="s">
        <v>183</v>
      </c>
      <c r="E187" s="232"/>
      <c r="F187" s="233" t="s">
        <v>813</v>
      </c>
      <c r="H187" s="234" t="n">
        <v>310.36</v>
      </c>
      <c r="I187" s="218"/>
      <c r="L187" s="214"/>
      <c r="M187" s="219"/>
      <c r="N187" s="220"/>
      <c r="O187" s="220"/>
      <c r="P187" s="220"/>
      <c r="Q187" s="220"/>
      <c r="R187" s="220"/>
      <c r="S187" s="220"/>
      <c r="T187" s="221"/>
      <c r="AT187" s="215" t="s">
        <v>183</v>
      </c>
      <c r="AU187" s="215" t="s">
        <v>82</v>
      </c>
      <c r="AV187" s="213" t="s">
        <v>82</v>
      </c>
      <c r="AW187" s="213" t="s">
        <v>38</v>
      </c>
      <c r="AX187" s="213" t="s">
        <v>23</v>
      </c>
      <c r="AY187" s="215" t="s">
        <v>138</v>
      </c>
    </row>
    <row r="188" s="29" customFormat="true" ht="22.5" hidden="false" customHeight="true" outlineLevel="0" collapsed="false">
      <c r="B188" s="194"/>
      <c r="C188" s="243" t="s">
        <v>299</v>
      </c>
      <c r="D188" s="243" t="s">
        <v>378</v>
      </c>
      <c r="E188" s="244" t="s">
        <v>664</v>
      </c>
      <c r="F188" s="245" t="s">
        <v>665</v>
      </c>
      <c r="G188" s="246" t="s">
        <v>153</v>
      </c>
      <c r="H188" s="247" t="n">
        <v>317</v>
      </c>
      <c r="I188" s="248"/>
      <c r="J188" s="249" t="n">
        <f aca="false">ROUND(I188*H188,2)</f>
        <v>0</v>
      </c>
      <c r="K188" s="245" t="s">
        <v>144</v>
      </c>
      <c r="L188" s="250"/>
      <c r="M188" s="251"/>
      <c r="N188" s="252" t="s">
        <v>45</v>
      </c>
      <c r="O188" s="31"/>
      <c r="P188" s="204" t="n">
        <f aca="false">O188*H188</f>
        <v>0</v>
      </c>
      <c r="Q188" s="204" t="n">
        <v>0.058</v>
      </c>
      <c r="R188" s="204" t="n">
        <f aca="false">Q188*H188</f>
        <v>18.386</v>
      </c>
      <c r="S188" s="204" t="n">
        <v>0</v>
      </c>
      <c r="T188" s="205" t="n">
        <f aca="false">S188*H188</f>
        <v>0</v>
      </c>
      <c r="AR188" s="10" t="s">
        <v>192</v>
      </c>
      <c r="AT188" s="10" t="s">
        <v>378</v>
      </c>
      <c r="AU188" s="10" t="s">
        <v>82</v>
      </c>
      <c r="AY188" s="10" t="s">
        <v>138</v>
      </c>
      <c r="BE188" s="206" t="n">
        <f aca="false">IF(N188="základní",J188,0)</f>
        <v>0</v>
      </c>
      <c r="BF188" s="206" t="n">
        <f aca="false">IF(N188="snížená",J188,0)</f>
        <v>0</v>
      </c>
      <c r="BG188" s="206" t="n">
        <f aca="false">IF(N188="zákl. přenesená",J188,0)</f>
        <v>0</v>
      </c>
      <c r="BH188" s="206" t="n">
        <f aca="false">IF(N188="sníž. přenesená",J188,0)</f>
        <v>0</v>
      </c>
      <c r="BI188" s="206" t="n">
        <f aca="false">IF(N188="nulová",J188,0)</f>
        <v>0</v>
      </c>
      <c r="BJ188" s="10" t="s">
        <v>23</v>
      </c>
      <c r="BK188" s="206" t="n">
        <f aca="false">ROUND(I188*H188,2)</f>
        <v>0</v>
      </c>
      <c r="BL188" s="10" t="s">
        <v>145</v>
      </c>
      <c r="BM188" s="10" t="s">
        <v>814</v>
      </c>
    </row>
    <row r="189" s="29" customFormat="true" ht="13.5" hidden="false" customHeight="false" outlineLevel="0" collapsed="false">
      <c r="B189" s="30"/>
      <c r="D189" s="207" t="s">
        <v>147</v>
      </c>
      <c r="F189" s="208" t="s">
        <v>667</v>
      </c>
      <c r="I189" s="165"/>
      <c r="L189" s="30"/>
      <c r="M189" s="209"/>
      <c r="N189" s="31"/>
      <c r="O189" s="31"/>
      <c r="P189" s="31"/>
      <c r="Q189" s="31"/>
      <c r="R189" s="31"/>
      <c r="S189" s="31"/>
      <c r="T189" s="70"/>
      <c r="AT189" s="10" t="s">
        <v>147</v>
      </c>
      <c r="AU189" s="10" t="s">
        <v>82</v>
      </c>
    </row>
    <row r="190" s="213" customFormat="true" ht="13.5" hidden="false" customHeight="false" outlineLevel="0" collapsed="false">
      <c r="B190" s="214"/>
      <c r="D190" s="210" t="s">
        <v>183</v>
      </c>
      <c r="E190" s="232"/>
      <c r="F190" s="233" t="s">
        <v>815</v>
      </c>
      <c r="H190" s="234" t="n">
        <v>317</v>
      </c>
      <c r="I190" s="218"/>
      <c r="L190" s="214"/>
      <c r="M190" s="219"/>
      <c r="N190" s="220"/>
      <c r="O190" s="220"/>
      <c r="P190" s="220"/>
      <c r="Q190" s="220"/>
      <c r="R190" s="220"/>
      <c r="S190" s="220"/>
      <c r="T190" s="221"/>
      <c r="AT190" s="215" t="s">
        <v>183</v>
      </c>
      <c r="AU190" s="215" t="s">
        <v>82</v>
      </c>
      <c r="AV190" s="213" t="s">
        <v>82</v>
      </c>
      <c r="AW190" s="213" t="s">
        <v>38</v>
      </c>
      <c r="AX190" s="213" t="s">
        <v>23</v>
      </c>
      <c r="AY190" s="215" t="s">
        <v>138</v>
      </c>
    </row>
    <row r="191" s="29" customFormat="true" ht="22.5" hidden="false" customHeight="true" outlineLevel="0" collapsed="false">
      <c r="B191" s="194"/>
      <c r="C191" s="195" t="s">
        <v>309</v>
      </c>
      <c r="D191" s="195" t="s">
        <v>140</v>
      </c>
      <c r="E191" s="196" t="s">
        <v>816</v>
      </c>
      <c r="F191" s="197" t="s">
        <v>817</v>
      </c>
      <c r="G191" s="198" t="s">
        <v>153</v>
      </c>
      <c r="H191" s="199" t="n">
        <v>8</v>
      </c>
      <c r="I191" s="200"/>
      <c r="J191" s="201" t="n">
        <f aca="false">ROUND(I191*H191,2)</f>
        <v>0</v>
      </c>
      <c r="K191" s="197" t="s">
        <v>144</v>
      </c>
      <c r="L191" s="30"/>
      <c r="M191" s="202"/>
      <c r="N191" s="203" t="s">
        <v>45</v>
      </c>
      <c r="O191" s="31"/>
      <c r="P191" s="204" t="n">
        <f aca="false">O191*H191</f>
        <v>0</v>
      </c>
      <c r="Q191" s="204" t="n">
        <v>0.35744</v>
      </c>
      <c r="R191" s="204" t="n">
        <f aca="false">Q191*H191</f>
        <v>2.85952</v>
      </c>
      <c r="S191" s="204" t="n">
        <v>0</v>
      </c>
      <c r="T191" s="205" t="n">
        <f aca="false">S191*H191</f>
        <v>0</v>
      </c>
      <c r="AR191" s="10" t="s">
        <v>145</v>
      </c>
      <c r="AT191" s="10" t="s">
        <v>140</v>
      </c>
      <c r="AU191" s="10" t="s">
        <v>82</v>
      </c>
      <c r="AY191" s="10" t="s">
        <v>138</v>
      </c>
      <c r="BE191" s="206" t="n">
        <f aca="false">IF(N191="základní",J191,0)</f>
        <v>0</v>
      </c>
      <c r="BF191" s="206" t="n">
        <f aca="false">IF(N191="snížená",J191,0)</f>
        <v>0</v>
      </c>
      <c r="BG191" s="206" t="n">
        <f aca="false">IF(N191="zákl. přenesená",J191,0)</f>
        <v>0</v>
      </c>
      <c r="BH191" s="206" t="n">
        <f aca="false">IF(N191="sníž. přenesená",J191,0)</f>
        <v>0</v>
      </c>
      <c r="BI191" s="206" t="n">
        <f aca="false">IF(N191="nulová",J191,0)</f>
        <v>0</v>
      </c>
      <c r="BJ191" s="10" t="s">
        <v>23</v>
      </c>
      <c r="BK191" s="206" t="n">
        <f aca="false">ROUND(I191*H191,2)</f>
        <v>0</v>
      </c>
      <c r="BL191" s="10" t="s">
        <v>145</v>
      </c>
      <c r="BM191" s="10" t="s">
        <v>818</v>
      </c>
    </row>
    <row r="192" s="29" customFormat="true" ht="13.5" hidden="false" customHeight="false" outlineLevel="0" collapsed="false">
      <c r="B192" s="30"/>
      <c r="D192" s="207" t="s">
        <v>147</v>
      </c>
      <c r="F192" s="208" t="s">
        <v>819</v>
      </c>
      <c r="I192" s="165"/>
      <c r="L192" s="30"/>
      <c r="M192" s="209"/>
      <c r="N192" s="31"/>
      <c r="O192" s="31"/>
      <c r="P192" s="31"/>
      <c r="Q192" s="31"/>
      <c r="R192" s="31"/>
      <c r="S192" s="31"/>
      <c r="T192" s="70"/>
      <c r="AT192" s="10" t="s">
        <v>147</v>
      </c>
      <c r="AU192" s="10" t="s">
        <v>82</v>
      </c>
    </row>
    <row r="193" s="29" customFormat="true" ht="94.5" hidden="false" customHeight="false" outlineLevel="0" collapsed="false">
      <c r="B193" s="30"/>
      <c r="D193" s="207" t="s">
        <v>149</v>
      </c>
      <c r="F193" s="212" t="s">
        <v>820</v>
      </c>
      <c r="I193" s="165"/>
      <c r="L193" s="30"/>
      <c r="M193" s="209"/>
      <c r="N193" s="31"/>
      <c r="O193" s="31"/>
      <c r="P193" s="31"/>
      <c r="Q193" s="31"/>
      <c r="R193" s="31"/>
      <c r="S193" s="31"/>
      <c r="T193" s="70"/>
      <c r="AT193" s="10" t="s">
        <v>149</v>
      </c>
      <c r="AU193" s="10" t="s">
        <v>82</v>
      </c>
    </row>
    <row r="194" s="213" customFormat="true" ht="13.5" hidden="false" customHeight="false" outlineLevel="0" collapsed="false">
      <c r="B194" s="214"/>
      <c r="D194" s="210" t="s">
        <v>183</v>
      </c>
      <c r="E194" s="232"/>
      <c r="F194" s="233" t="s">
        <v>821</v>
      </c>
      <c r="H194" s="234" t="n">
        <v>8</v>
      </c>
      <c r="I194" s="218"/>
      <c r="L194" s="214"/>
      <c r="M194" s="219"/>
      <c r="N194" s="220"/>
      <c r="O194" s="220"/>
      <c r="P194" s="220"/>
      <c r="Q194" s="220"/>
      <c r="R194" s="220"/>
      <c r="S194" s="220"/>
      <c r="T194" s="221"/>
      <c r="AT194" s="215" t="s">
        <v>183</v>
      </c>
      <c r="AU194" s="215" t="s">
        <v>82</v>
      </c>
      <c r="AV194" s="213" t="s">
        <v>82</v>
      </c>
      <c r="AW194" s="213" t="s">
        <v>38</v>
      </c>
      <c r="AX194" s="213" t="s">
        <v>23</v>
      </c>
      <c r="AY194" s="215" t="s">
        <v>138</v>
      </c>
    </row>
    <row r="195" s="29" customFormat="true" ht="22.5" hidden="false" customHeight="true" outlineLevel="0" collapsed="false">
      <c r="B195" s="194"/>
      <c r="C195" s="195" t="s">
        <v>314</v>
      </c>
      <c r="D195" s="195" t="s">
        <v>140</v>
      </c>
      <c r="E195" s="196" t="s">
        <v>822</v>
      </c>
      <c r="F195" s="197" t="s">
        <v>823</v>
      </c>
      <c r="G195" s="198" t="s">
        <v>153</v>
      </c>
      <c r="H195" s="199" t="n">
        <v>8</v>
      </c>
      <c r="I195" s="200"/>
      <c r="J195" s="201" t="n">
        <f aca="false">ROUND(I195*H195,2)</f>
        <v>0</v>
      </c>
      <c r="K195" s="197" t="s">
        <v>144</v>
      </c>
      <c r="L195" s="30"/>
      <c r="M195" s="202"/>
      <c r="N195" s="203" t="s">
        <v>45</v>
      </c>
      <c r="O195" s="31"/>
      <c r="P195" s="204" t="n">
        <f aca="false">O195*H195</f>
        <v>0</v>
      </c>
      <c r="Q195" s="204" t="n">
        <v>0</v>
      </c>
      <c r="R195" s="204" t="n">
        <f aca="false">Q195*H195</f>
        <v>0</v>
      </c>
      <c r="S195" s="204" t="n">
        <v>0.482</v>
      </c>
      <c r="T195" s="205" t="n">
        <f aca="false">S195*H195</f>
        <v>3.856</v>
      </c>
      <c r="AR195" s="10" t="s">
        <v>145</v>
      </c>
      <c r="AT195" s="10" t="s">
        <v>140</v>
      </c>
      <c r="AU195" s="10" t="s">
        <v>82</v>
      </c>
      <c r="AY195" s="10" t="s">
        <v>138</v>
      </c>
      <c r="BE195" s="206" t="n">
        <f aca="false">IF(N195="základní",J195,0)</f>
        <v>0</v>
      </c>
      <c r="BF195" s="206" t="n">
        <f aca="false">IF(N195="snížená",J195,0)</f>
        <v>0</v>
      </c>
      <c r="BG195" s="206" t="n">
        <f aca="false">IF(N195="zákl. přenesená",J195,0)</f>
        <v>0</v>
      </c>
      <c r="BH195" s="206" t="n">
        <f aca="false">IF(N195="sníž. přenesená",J195,0)</f>
        <v>0</v>
      </c>
      <c r="BI195" s="206" t="n">
        <f aca="false">IF(N195="nulová",J195,0)</f>
        <v>0</v>
      </c>
      <c r="BJ195" s="10" t="s">
        <v>23</v>
      </c>
      <c r="BK195" s="206" t="n">
        <f aca="false">ROUND(I195*H195,2)</f>
        <v>0</v>
      </c>
      <c r="BL195" s="10" t="s">
        <v>145</v>
      </c>
      <c r="BM195" s="10" t="s">
        <v>824</v>
      </c>
    </row>
    <row r="196" s="29" customFormat="true" ht="13.5" hidden="false" customHeight="false" outlineLevel="0" collapsed="false">
      <c r="B196" s="30"/>
      <c r="D196" s="207" t="s">
        <v>147</v>
      </c>
      <c r="F196" s="208" t="s">
        <v>825</v>
      </c>
      <c r="I196" s="165"/>
      <c r="L196" s="30"/>
      <c r="M196" s="209"/>
      <c r="N196" s="31"/>
      <c r="O196" s="31"/>
      <c r="P196" s="31"/>
      <c r="Q196" s="31"/>
      <c r="R196" s="31"/>
      <c r="S196" s="31"/>
      <c r="T196" s="70"/>
      <c r="AT196" s="10" t="s">
        <v>147</v>
      </c>
      <c r="AU196" s="10" t="s">
        <v>82</v>
      </c>
    </row>
    <row r="197" s="29" customFormat="true" ht="67.5" hidden="false" customHeight="false" outlineLevel="0" collapsed="false">
      <c r="B197" s="30"/>
      <c r="D197" s="207" t="s">
        <v>149</v>
      </c>
      <c r="F197" s="212" t="s">
        <v>826</v>
      </c>
      <c r="I197" s="165"/>
      <c r="L197" s="30"/>
      <c r="M197" s="209"/>
      <c r="N197" s="31"/>
      <c r="O197" s="31"/>
      <c r="P197" s="31"/>
      <c r="Q197" s="31"/>
      <c r="R197" s="31"/>
      <c r="S197" s="31"/>
      <c r="T197" s="70"/>
      <c r="AT197" s="10" t="s">
        <v>149</v>
      </c>
      <c r="AU197" s="10" t="s">
        <v>82</v>
      </c>
    </row>
    <row r="198" s="213" customFormat="true" ht="13.5" hidden="false" customHeight="false" outlineLevel="0" collapsed="false">
      <c r="B198" s="214"/>
      <c r="D198" s="210" t="s">
        <v>183</v>
      </c>
      <c r="E198" s="232"/>
      <c r="F198" s="233" t="s">
        <v>192</v>
      </c>
      <c r="H198" s="234" t="n">
        <v>8</v>
      </c>
      <c r="I198" s="218"/>
      <c r="L198" s="214"/>
      <c r="M198" s="219"/>
      <c r="N198" s="220"/>
      <c r="O198" s="220"/>
      <c r="P198" s="220"/>
      <c r="Q198" s="220"/>
      <c r="R198" s="220"/>
      <c r="S198" s="220"/>
      <c r="T198" s="221"/>
      <c r="AT198" s="215" t="s">
        <v>183</v>
      </c>
      <c r="AU198" s="215" t="s">
        <v>82</v>
      </c>
      <c r="AV198" s="213" t="s">
        <v>82</v>
      </c>
      <c r="AW198" s="213" t="s">
        <v>38</v>
      </c>
      <c r="AX198" s="213" t="s">
        <v>23</v>
      </c>
      <c r="AY198" s="215" t="s">
        <v>138</v>
      </c>
    </row>
    <row r="199" s="29" customFormat="true" ht="22.5" hidden="false" customHeight="true" outlineLevel="0" collapsed="false">
      <c r="B199" s="194"/>
      <c r="C199" s="195" t="s">
        <v>322</v>
      </c>
      <c r="D199" s="195" t="s">
        <v>140</v>
      </c>
      <c r="E199" s="196" t="s">
        <v>827</v>
      </c>
      <c r="F199" s="197" t="s">
        <v>828</v>
      </c>
      <c r="G199" s="198" t="s">
        <v>153</v>
      </c>
      <c r="H199" s="199" t="n">
        <v>3</v>
      </c>
      <c r="I199" s="200"/>
      <c r="J199" s="201" t="n">
        <f aca="false">ROUND(I199*H199,2)</f>
        <v>0</v>
      </c>
      <c r="K199" s="197"/>
      <c r="L199" s="30"/>
      <c r="M199" s="202"/>
      <c r="N199" s="203" t="s">
        <v>45</v>
      </c>
      <c r="O199" s="31"/>
      <c r="P199" s="204" t="n">
        <f aca="false">O199*H199</f>
        <v>0</v>
      </c>
      <c r="Q199" s="204" t="n">
        <v>0</v>
      </c>
      <c r="R199" s="204" t="n">
        <f aca="false">Q199*H199</f>
        <v>0</v>
      </c>
      <c r="S199" s="204" t="n">
        <v>0.025</v>
      </c>
      <c r="T199" s="205" t="n">
        <f aca="false">S199*H199</f>
        <v>0.075</v>
      </c>
      <c r="AR199" s="10" t="s">
        <v>145</v>
      </c>
      <c r="AT199" s="10" t="s">
        <v>140</v>
      </c>
      <c r="AU199" s="10" t="s">
        <v>82</v>
      </c>
      <c r="AY199" s="10" t="s">
        <v>138</v>
      </c>
      <c r="BE199" s="206" t="n">
        <f aca="false">IF(N199="základní",J199,0)</f>
        <v>0</v>
      </c>
      <c r="BF199" s="206" t="n">
        <f aca="false">IF(N199="snížená",J199,0)</f>
        <v>0</v>
      </c>
      <c r="BG199" s="206" t="n">
        <f aca="false">IF(N199="zákl. přenesená",J199,0)</f>
        <v>0</v>
      </c>
      <c r="BH199" s="206" t="n">
        <f aca="false">IF(N199="sníž. přenesená",J199,0)</f>
        <v>0</v>
      </c>
      <c r="BI199" s="206" t="n">
        <f aca="false">IF(N199="nulová",J199,0)</f>
        <v>0</v>
      </c>
      <c r="BJ199" s="10" t="s">
        <v>23</v>
      </c>
      <c r="BK199" s="206" t="n">
        <f aca="false">ROUND(I199*H199,2)</f>
        <v>0</v>
      </c>
      <c r="BL199" s="10" t="s">
        <v>145</v>
      </c>
      <c r="BM199" s="10" t="s">
        <v>829</v>
      </c>
    </row>
    <row r="200" s="29" customFormat="true" ht="13.5" hidden="false" customHeight="false" outlineLevel="0" collapsed="false">
      <c r="B200" s="30"/>
      <c r="D200" s="207" t="s">
        <v>147</v>
      </c>
      <c r="F200" s="208" t="s">
        <v>830</v>
      </c>
      <c r="I200" s="165"/>
      <c r="L200" s="30"/>
      <c r="M200" s="209"/>
      <c r="N200" s="31"/>
      <c r="O200" s="31"/>
      <c r="P200" s="31"/>
      <c r="Q200" s="31"/>
      <c r="R200" s="31"/>
      <c r="S200" s="31"/>
      <c r="T200" s="70"/>
      <c r="AT200" s="10" t="s">
        <v>147</v>
      </c>
      <c r="AU200" s="10" t="s">
        <v>82</v>
      </c>
    </row>
    <row r="201" s="29" customFormat="true" ht="67.5" hidden="false" customHeight="false" outlineLevel="0" collapsed="false">
      <c r="B201" s="30"/>
      <c r="D201" s="207" t="s">
        <v>149</v>
      </c>
      <c r="F201" s="212" t="s">
        <v>831</v>
      </c>
      <c r="I201" s="165"/>
      <c r="L201" s="30"/>
      <c r="M201" s="209"/>
      <c r="N201" s="31"/>
      <c r="O201" s="31"/>
      <c r="P201" s="31"/>
      <c r="Q201" s="31"/>
      <c r="R201" s="31"/>
      <c r="S201" s="31"/>
      <c r="T201" s="70"/>
      <c r="AT201" s="10" t="s">
        <v>149</v>
      </c>
      <c r="AU201" s="10" t="s">
        <v>82</v>
      </c>
    </row>
    <row r="202" s="213" customFormat="true" ht="13.5" hidden="false" customHeight="false" outlineLevel="0" collapsed="false">
      <c r="B202" s="214"/>
      <c r="D202" s="207" t="s">
        <v>183</v>
      </c>
      <c r="E202" s="215"/>
      <c r="F202" s="216" t="s">
        <v>157</v>
      </c>
      <c r="H202" s="217" t="n">
        <v>3</v>
      </c>
      <c r="I202" s="218"/>
      <c r="L202" s="214"/>
      <c r="M202" s="219"/>
      <c r="N202" s="220"/>
      <c r="O202" s="220"/>
      <c r="P202" s="220"/>
      <c r="Q202" s="220"/>
      <c r="R202" s="220"/>
      <c r="S202" s="220"/>
      <c r="T202" s="221"/>
      <c r="AT202" s="215" t="s">
        <v>183</v>
      </c>
      <c r="AU202" s="215" t="s">
        <v>82</v>
      </c>
      <c r="AV202" s="213" t="s">
        <v>82</v>
      </c>
      <c r="AW202" s="213" t="s">
        <v>38</v>
      </c>
      <c r="AX202" s="213" t="s">
        <v>23</v>
      </c>
      <c r="AY202" s="215" t="s">
        <v>138</v>
      </c>
    </row>
    <row r="203" s="179" customFormat="true" ht="29.85" hidden="false" customHeight="true" outlineLevel="0" collapsed="false">
      <c r="B203" s="180"/>
      <c r="D203" s="191" t="s">
        <v>73</v>
      </c>
      <c r="E203" s="192" t="s">
        <v>689</v>
      </c>
      <c r="F203" s="192" t="s">
        <v>690</v>
      </c>
      <c r="I203" s="183"/>
      <c r="J203" s="193" t="n">
        <f aca="false">BK203</f>
        <v>0</v>
      </c>
      <c r="L203" s="180"/>
      <c r="M203" s="185"/>
      <c r="N203" s="186"/>
      <c r="O203" s="186"/>
      <c r="P203" s="187" t="n">
        <f aca="false">SUM(P204:P226)</f>
        <v>0</v>
      </c>
      <c r="Q203" s="186"/>
      <c r="R203" s="187" t="n">
        <f aca="false">SUM(R204:R226)</f>
        <v>0</v>
      </c>
      <c r="S203" s="186"/>
      <c r="T203" s="188" t="n">
        <f aca="false">SUM(T204:T226)</f>
        <v>0</v>
      </c>
      <c r="AR203" s="181" t="s">
        <v>23</v>
      </c>
      <c r="AT203" s="189" t="s">
        <v>73</v>
      </c>
      <c r="AU203" s="189" t="s">
        <v>23</v>
      </c>
      <c r="AY203" s="181" t="s">
        <v>138</v>
      </c>
      <c r="BK203" s="190" t="n">
        <f aca="false">SUM(BK204:BK226)</f>
        <v>0</v>
      </c>
    </row>
    <row r="204" s="29" customFormat="true" ht="22.5" hidden="false" customHeight="true" outlineLevel="0" collapsed="false">
      <c r="B204" s="194"/>
      <c r="C204" s="195" t="s">
        <v>327</v>
      </c>
      <c r="D204" s="195" t="s">
        <v>140</v>
      </c>
      <c r="E204" s="196" t="s">
        <v>692</v>
      </c>
      <c r="F204" s="197" t="s">
        <v>693</v>
      </c>
      <c r="G204" s="198" t="s">
        <v>361</v>
      </c>
      <c r="H204" s="199" t="n">
        <v>179.359</v>
      </c>
      <c r="I204" s="200"/>
      <c r="J204" s="201" t="n">
        <f aca="false">ROUND(I204*H204,2)</f>
        <v>0</v>
      </c>
      <c r="K204" s="197" t="s">
        <v>144</v>
      </c>
      <c r="L204" s="30"/>
      <c r="M204" s="202"/>
      <c r="N204" s="203" t="s">
        <v>45</v>
      </c>
      <c r="O204" s="31"/>
      <c r="P204" s="204" t="n">
        <f aca="false">O204*H204</f>
        <v>0</v>
      </c>
      <c r="Q204" s="204" t="n">
        <v>0</v>
      </c>
      <c r="R204" s="204" t="n">
        <f aca="false">Q204*H204</f>
        <v>0</v>
      </c>
      <c r="S204" s="204" t="n">
        <v>0</v>
      </c>
      <c r="T204" s="205" t="n">
        <f aca="false">S204*H204</f>
        <v>0</v>
      </c>
      <c r="AR204" s="10" t="s">
        <v>145</v>
      </c>
      <c r="AT204" s="10" t="s">
        <v>140</v>
      </c>
      <c r="AU204" s="10" t="s">
        <v>82</v>
      </c>
      <c r="AY204" s="10" t="s">
        <v>138</v>
      </c>
      <c r="BE204" s="206" t="n">
        <f aca="false">IF(N204="základní",J204,0)</f>
        <v>0</v>
      </c>
      <c r="BF204" s="206" t="n">
        <f aca="false">IF(N204="snížená",J204,0)</f>
        <v>0</v>
      </c>
      <c r="BG204" s="206" t="n">
        <f aca="false">IF(N204="zákl. přenesená",J204,0)</f>
        <v>0</v>
      </c>
      <c r="BH204" s="206" t="n">
        <f aca="false">IF(N204="sníž. přenesená",J204,0)</f>
        <v>0</v>
      </c>
      <c r="BI204" s="206" t="n">
        <f aca="false">IF(N204="nulová",J204,0)</f>
        <v>0</v>
      </c>
      <c r="BJ204" s="10" t="s">
        <v>23</v>
      </c>
      <c r="BK204" s="206" t="n">
        <f aca="false">ROUND(I204*H204,2)</f>
        <v>0</v>
      </c>
      <c r="BL204" s="10" t="s">
        <v>145</v>
      </c>
      <c r="BM204" s="10" t="s">
        <v>832</v>
      </c>
    </row>
    <row r="205" s="29" customFormat="true" ht="27" hidden="false" customHeight="false" outlineLevel="0" collapsed="false">
      <c r="B205" s="30"/>
      <c r="D205" s="207" t="s">
        <v>147</v>
      </c>
      <c r="F205" s="208" t="s">
        <v>695</v>
      </c>
      <c r="I205" s="165"/>
      <c r="L205" s="30"/>
      <c r="M205" s="209"/>
      <c r="N205" s="31"/>
      <c r="O205" s="31"/>
      <c r="P205" s="31"/>
      <c r="Q205" s="31"/>
      <c r="R205" s="31"/>
      <c r="S205" s="31"/>
      <c r="T205" s="70"/>
      <c r="AT205" s="10" t="s">
        <v>147</v>
      </c>
      <c r="AU205" s="10" t="s">
        <v>82</v>
      </c>
    </row>
    <row r="206" s="29" customFormat="true" ht="67.5" hidden="false" customHeight="false" outlineLevel="0" collapsed="false">
      <c r="B206" s="30"/>
      <c r="D206" s="207" t="s">
        <v>149</v>
      </c>
      <c r="F206" s="212" t="s">
        <v>696</v>
      </c>
      <c r="I206" s="165"/>
      <c r="L206" s="30"/>
      <c r="M206" s="209"/>
      <c r="N206" s="31"/>
      <c r="O206" s="31"/>
      <c r="P206" s="31"/>
      <c r="Q206" s="31"/>
      <c r="R206" s="31"/>
      <c r="S206" s="31"/>
      <c r="T206" s="70"/>
      <c r="AT206" s="10" t="s">
        <v>149</v>
      </c>
      <c r="AU206" s="10" t="s">
        <v>82</v>
      </c>
    </row>
    <row r="207" s="213" customFormat="true" ht="13.5" hidden="false" customHeight="false" outlineLevel="0" collapsed="false">
      <c r="B207" s="214"/>
      <c r="D207" s="207" t="s">
        <v>183</v>
      </c>
      <c r="E207" s="215"/>
      <c r="F207" s="216" t="s">
        <v>833</v>
      </c>
      <c r="H207" s="217" t="n">
        <v>33.853</v>
      </c>
      <c r="I207" s="218"/>
      <c r="L207" s="214"/>
      <c r="M207" s="219"/>
      <c r="N207" s="220"/>
      <c r="O207" s="220"/>
      <c r="P207" s="220"/>
      <c r="Q207" s="220"/>
      <c r="R207" s="220"/>
      <c r="S207" s="220"/>
      <c r="T207" s="221"/>
      <c r="AT207" s="215" t="s">
        <v>183</v>
      </c>
      <c r="AU207" s="215" t="s">
        <v>82</v>
      </c>
      <c r="AV207" s="213" t="s">
        <v>82</v>
      </c>
      <c r="AW207" s="213" t="s">
        <v>38</v>
      </c>
      <c r="AX207" s="213" t="s">
        <v>74</v>
      </c>
      <c r="AY207" s="215" t="s">
        <v>138</v>
      </c>
    </row>
    <row r="208" s="213" customFormat="true" ht="13.5" hidden="false" customHeight="false" outlineLevel="0" collapsed="false">
      <c r="B208" s="214"/>
      <c r="D208" s="207" t="s">
        <v>183</v>
      </c>
      <c r="E208" s="215"/>
      <c r="F208" s="216" t="s">
        <v>834</v>
      </c>
      <c r="H208" s="217" t="n">
        <v>9.988</v>
      </c>
      <c r="I208" s="218"/>
      <c r="L208" s="214"/>
      <c r="M208" s="219"/>
      <c r="N208" s="220"/>
      <c r="O208" s="220"/>
      <c r="P208" s="220"/>
      <c r="Q208" s="220"/>
      <c r="R208" s="220"/>
      <c r="S208" s="220"/>
      <c r="T208" s="221"/>
      <c r="AT208" s="215" t="s">
        <v>183</v>
      </c>
      <c r="AU208" s="215" t="s">
        <v>82</v>
      </c>
      <c r="AV208" s="213" t="s">
        <v>82</v>
      </c>
      <c r="AW208" s="213" t="s">
        <v>38</v>
      </c>
      <c r="AX208" s="213" t="s">
        <v>74</v>
      </c>
      <c r="AY208" s="215" t="s">
        <v>138</v>
      </c>
    </row>
    <row r="209" s="213" customFormat="true" ht="13.5" hidden="false" customHeight="false" outlineLevel="0" collapsed="false">
      <c r="B209" s="214"/>
      <c r="D209" s="207" t="s">
        <v>183</v>
      </c>
      <c r="E209" s="215"/>
      <c r="F209" s="216" t="s">
        <v>835</v>
      </c>
      <c r="H209" s="217" t="n">
        <v>123.1</v>
      </c>
      <c r="I209" s="218"/>
      <c r="L209" s="214"/>
      <c r="M209" s="219"/>
      <c r="N209" s="220"/>
      <c r="O209" s="220"/>
      <c r="P209" s="220"/>
      <c r="Q209" s="220"/>
      <c r="R209" s="220"/>
      <c r="S209" s="220"/>
      <c r="T209" s="221"/>
      <c r="AT209" s="215" t="s">
        <v>183</v>
      </c>
      <c r="AU209" s="215" t="s">
        <v>82</v>
      </c>
      <c r="AV209" s="213" t="s">
        <v>82</v>
      </c>
      <c r="AW209" s="213" t="s">
        <v>38</v>
      </c>
      <c r="AX209" s="213" t="s">
        <v>74</v>
      </c>
      <c r="AY209" s="215" t="s">
        <v>138</v>
      </c>
    </row>
    <row r="210" s="213" customFormat="true" ht="13.5" hidden="false" customHeight="false" outlineLevel="0" collapsed="false">
      <c r="B210" s="214"/>
      <c r="D210" s="207" t="s">
        <v>183</v>
      </c>
      <c r="E210" s="215"/>
      <c r="F210" s="216" t="s">
        <v>836</v>
      </c>
      <c r="H210" s="217" t="n">
        <v>12.418</v>
      </c>
      <c r="I210" s="218"/>
      <c r="L210" s="214"/>
      <c r="M210" s="219"/>
      <c r="N210" s="220"/>
      <c r="O210" s="220"/>
      <c r="P210" s="220"/>
      <c r="Q210" s="220"/>
      <c r="R210" s="220"/>
      <c r="S210" s="220"/>
      <c r="T210" s="221"/>
      <c r="AT210" s="215" t="s">
        <v>183</v>
      </c>
      <c r="AU210" s="215" t="s">
        <v>82</v>
      </c>
      <c r="AV210" s="213" t="s">
        <v>82</v>
      </c>
      <c r="AW210" s="213" t="s">
        <v>38</v>
      </c>
      <c r="AX210" s="213" t="s">
        <v>74</v>
      </c>
      <c r="AY210" s="215" t="s">
        <v>138</v>
      </c>
    </row>
    <row r="211" s="222" customFormat="true" ht="13.5" hidden="false" customHeight="false" outlineLevel="0" collapsed="false">
      <c r="B211" s="223"/>
      <c r="D211" s="210" t="s">
        <v>183</v>
      </c>
      <c r="E211" s="224"/>
      <c r="F211" s="225" t="s">
        <v>191</v>
      </c>
      <c r="H211" s="226" t="n">
        <v>179.359</v>
      </c>
      <c r="I211" s="227"/>
      <c r="L211" s="223"/>
      <c r="M211" s="228"/>
      <c r="N211" s="229"/>
      <c r="O211" s="229"/>
      <c r="P211" s="229"/>
      <c r="Q211" s="229"/>
      <c r="R211" s="229"/>
      <c r="S211" s="229"/>
      <c r="T211" s="230"/>
      <c r="AT211" s="231" t="s">
        <v>183</v>
      </c>
      <c r="AU211" s="231" t="s">
        <v>82</v>
      </c>
      <c r="AV211" s="222" t="s">
        <v>145</v>
      </c>
      <c r="AW211" s="222" t="s">
        <v>38</v>
      </c>
      <c r="AX211" s="222" t="s">
        <v>23</v>
      </c>
      <c r="AY211" s="231" t="s">
        <v>138</v>
      </c>
    </row>
    <row r="212" s="29" customFormat="true" ht="22.5" hidden="false" customHeight="true" outlineLevel="0" collapsed="false">
      <c r="B212" s="194"/>
      <c r="C212" s="195" t="s">
        <v>336</v>
      </c>
      <c r="D212" s="195" t="s">
        <v>140</v>
      </c>
      <c r="E212" s="196" t="s">
        <v>715</v>
      </c>
      <c r="F212" s="197" t="s">
        <v>716</v>
      </c>
      <c r="G212" s="198" t="s">
        <v>361</v>
      </c>
      <c r="H212" s="199" t="n">
        <v>717.436</v>
      </c>
      <c r="I212" s="200"/>
      <c r="J212" s="201" t="n">
        <f aca="false">ROUND(I212*H212,2)</f>
        <v>0</v>
      </c>
      <c r="K212" s="197" t="s">
        <v>144</v>
      </c>
      <c r="L212" s="30"/>
      <c r="M212" s="202"/>
      <c r="N212" s="203" t="s">
        <v>45</v>
      </c>
      <c r="O212" s="31"/>
      <c r="P212" s="204" t="n">
        <f aca="false">O212*H212</f>
        <v>0</v>
      </c>
      <c r="Q212" s="204" t="n">
        <v>0</v>
      </c>
      <c r="R212" s="204" t="n">
        <f aca="false">Q212*H212</f>
        <v>0</v>
      </c>
      <c r="S212" s="204" t="n">
        <v>0</v>
      </c>
      <c r="T212" s="205" t="n">
        <f aca="false">S212*H212</f>
        <v>0</v>
      </c>
      <c r="AR212" s="10" t="s">
        <v>145</v>
      </c>
      <c r="AT212" s="10" t="s">
        <v>140</v>
      </c>
      <c r="AU212" s="10" t="s">
        <v>82</v>
      </c>
      <c r="AY212" s="10" t="s">
        <v>138</v>
      </c>
      <c r="BE212" s="206" t="n">
        <f aca="false">IF(N212="základní",J212,0)</f>
        <v>0</v>
      </c>
      <c r="BF212" s="206" t="n">
        <f aca="false">IF(N212="snížená",J212,0)</f>
        <v>0</v>
      </c>
      <c r="BG212" s="206" t="n">
        <f aca="false">IF(N212="zákl. přenesená",J212,0)</f>
        <v>0</v>
      </c>
      <c r="BH212" s="206" t="n">
        <f aca="false">IF(N212="sníž. přenesená",J212,0)</f>
        <v>0</v>
      </c>
      <c r="BI212" s="206" t="n">
        <f aca="false">IF(N212="nulová",J212,0)</f>
        <v>0</v>
      </c>
      <c r="BJ212" s="10" t="s">
        <v>23</v>
      </c>
      <c r="BK212" s="206" t="n">
        <f aca="false">ROUND(I212*H212,2)</f>
        <v>0</v>
      </c>
      <c r="BL212" s="10" t="s">
        <v>145</v>
      </c>
      <c r="BM212" s="10" t="s">
        <v>837</v>
      </c>
    </row>
    <row r="213" s="29" customFormat="true" ht="27" hidden="false" customHeight="false" outlineLevel="0" collapsed="false">
      <c r="B213" s="30"/>
      <c r="D213" s="207" t="s">
        <v>147</v>
      </c>
      <c r="F213" s="208" t="s">
        <v>718</v>
      </c>
      <c r="I213" s="165"/>
      <c r="L213" s="30"/>
      <c r="M213" s="209"/>
      <c r="N213" s="31"/>
      <c r="O213" s="31"/>
      <c r="P213" s="31"/>
      <c r="Q213" s="31"/>
      <c r="R213" s="31"/>
      <c r="S213" s="31"/>
      <c r="T213" s="70"/>
      <c r="AT213" s="10" t="s">
        <v>147</v>
      </c>
      <c r="AU213" s="10" t="s">
        <v>82</v>
      </c>
    </row>
    <row r="214" s="29" customFormat="true" ht="67.5" hidden="false" customHeight="false" outlineLevel="0" collapsed="false">
      <c r="B214" s="30"/>
      <c r="D214" s="207" t="s">
        <v>149</v>
      </c>
      <c r="F214" s="212" t="s">
        <v>696</v>
      </c>
      <c r="I214" s="165"/>
      <c r="L214" s="30"/>
      <c r="M214" s="209"/>
      <c r="N214" s="31"/>
      <c r="O214" s="31"/>
      <c r="P214" s="31"/>
      <c r="Q214" s="31"/>
      <c r="R214" s="31"/>
      <c r="S214" s="31"/>
      <c r="T214" s="70"/>
      <c r="AT214" s="10" t="s">
        <v>149</v>
      </c>
      <c r="AU214" s="10" t="s">
        <v>82</v>
      </c>
    </row>
    <row r="215" s="213" customFormat="true" ht="13.5" hidden="false" customHeight="false" outlineLevel="0" collapsed="false">
      <c r="B215" s="214"/>
      <c r="D215" s="210" t="s">
        <v>183</v>
      </c>
      <c r="E215" s="232"/>
      <c r="F215" s="233" t="s">
        <v>838</v>
      </c>
      <c r="H215" s="234" t="n">
        <v>717.436</v>
      </c>
      <c r="I215" s="218"/>
      <c r="L215" s="214"/>
      <c r="M215" s="219"/>
      <c r="N215" s="220"/>
      <c r="O215" s="220"/>
      <c r="P215" s="220"/>
      <c r="Q215" s="220"/>
      <c r="R215" s="220"/>
      <c r="S215" s="220"/>
      <c r="T215" s="221"/>
      <c r="AT215" s="215" t="s">
        <v>183</v>
      </c>
      <c r="AU215" s="215" t="s">
        <v>82</v>
      </c>
      <c r="AV215" s="213" t="s">
        <v>82</v>
      </c>
      <c r="AW215" s="213" t="s">
        <v>38</v>
      </c>
      <c r="AX215" s="213" t="s">
        <v>23</v>
      </c>
      <c r="AY215" s="215" t="s">
        <v>138</v>
      </c>
    </row>
    <row r="216" s="29" customFormat="true" ht="22.5" hidden="false" customHeight="true" outlineLevel="0" collapsed="false">
      <c r="B216" s="194"/>
      <c r="C216" s="195" t="s">
        <v>341</v>
      </c>
      <c r="D216" s="195" t="s">
        <v>140</v>
      </c>
      <c r="E216" s="196" t="s">
        <v>721</v>
      </c>
      <c r="F216" s="197" t="s">
        <v>722</v>
      </c>
      <c r="G216" s="198" t="s">
        <v>361</v>
      </c>
      <c r="H216" s="199" t="n">
        <v>56.259</v>
      </c>
      <c r="I216" s="200"/>
      <c r="J216" s="201" t="n">
        <f aca="false">ROUND(I216*H216,2)</f>
        <v>0</v>
      </c>
      <c r="K216" s="197" t="s">
        <v>144</v>
      </c>
      <c r="L216" s="30"/>
      <c r="M216" s="202"/>
      <c r="N216" s="203" t="s">
        <v>45</v>
      </c>
      <c r="O216" s="31"/>
      <c r="P216" s="204" t="n">
        <f aca="false">O216*H216</f>
        <v>0</v>
      </c>
      <c r="Q216" s="204" t="n">
        <v>0</v>
      </c>
      <c r="R216" s="204" t="n">
        <f aca="false">Q216*H216</f>
        <v>0</v>
      </c>
      <c r="S216" s="204" t="n">
        <v>0</v>
      </c>
      <c r="T216" s="205" t="n">
        <f aca="false">S216*H216</f>
        <v>0</v>
      </c>
      <c r="AR216" s="10" t="s">
        <v>145</v>
      </c>
      <c r="AT216" s="10" t="s">
        <v>140</v>
      </c>
      <c r="AU216" s="10" t="s">
        <v>82</v>
      </c>
      <c r="AY216" s="10" t="s">
        <v>138</v>
      </c>
      <c r="BE216" s="206" t="n">
        <f aca="false">IF(N216="základní",J216,0)</f>
        <v>0</v>
      </c>
      <c r="BF216" s="206" t="n">
        <f aca="false">IF(N216="snížená",J216,0)</f>
        <v>0</v>
      </c>
      <c r="BG216" s="206" t="n">
        <f aca="false">IF(N216="zákl. přenesená",J216,0)</f>
        <v>0</v>
      </c>
      <c r="BH216" s="206" t="n">
        <f aca="false">IF(N216="sníž. přenesená",J216,0)</f>
        <v>0</v>
      </c>
      <c r="BI216" s="206" t="n">
        <f aca="false">IF(N216="nulová",J216,0)</f>
        <v>0</v>
      </c>
      <c r="BJ216" s="10" t="s">
        <v>23</v>
      </c>
      <c r="BK216" s="206" t="n">
        <f aca="false">ROUND(I216*H216,2)</f>
        <v>0</v>
      </c>
      <c r="BL216" s="10" t="s">
        <v>145</v>
      </c>
      <c r="BM216" s="10" t="s">
        <v>839</v>
      </c>
    </row>
    <row r="217" s="29" customFormat="true" ht="13.5" hidden="false" customHeight="false" outlineLevel="0" collapsed="false">
      <c r="B217" s="30"/>
      <c r="D217" s="207" t="s">
        <v>147</v>
      </c>
      <c r="F217" s="208" t="s">
        <v>724</v>
      </c>
      <c r="I217" s="165"/>
      <c r="L217" s="30"/>
      <c r="M217" s="209"/>
      <c r="N217" s="31"/>
      <c r="O217" s="31"/>
      <c r="P217" s="31"/>
      <c r="Q217" s="31"/>
      <c r="R217" s="31"/>
      <c r="S217" s="31"/>
      <c r="T217" s="70"/>
      <c r="AT217" s="10" t="s">
        <v>147</v>
      </c>
      <c r="AU217" s="10" t="s">
        <v>82</v>
      </c>
    </row>
    <row r="218" s="29" customFormat="true" ht="67.5" hidden="false" customHeight="false" outlineLevel="0" collapsed="false">
      <c r="B218" s="30"/>
      <c r="D218" s="207" t="s">
        <v>149</v>
      </c>
      <c r="F218" s="212" t="s">
        <v>725</v>
      </c>
      <c r="I218" s="165"/>
      <c r="L218" s="30"/>
      <c r="M218" s="209"/>
      <c r="N218" s="31"/>
      <c r="O218" s="31"/>
      <c r="P218" s="31"/>
      <c r="Q218" s="31"/>
      <c r="R218" s="31"/>
      <c r="S218" s="31"/>
      <c r="T218" s="70"/>
      <c r="AT218" s="10" t="s">
        <v>149</v>
      </c>
      <c r="AU218" s="10" t="s">
        <v>82</v>
      </c>
    </row>
    <row r="219" s="213" customFormat="true" ht="13.5" hidden="false" customHeight="false" outlineLevel="0" collapsed="false">
      <c r="B219" s="214"/>
      <c r="D219" s="207" t="s">
        <v>183</v>
      </c>
      <c r="E219" s="215"/>
      <c r="F219" s="216" t="s">
        <v>840</v>
      </c>
      <c r="H219" s="217" t="n">
        <v>33.853</v>
      </c>
      <c r="I219" s="218"/>
      <c r="L219" s="214"/>
      <c r="M219" s="219"/>
      <c r="N219" s="220"/>
      <c r="O219" s="220"/>
      <c r="P219" s="220"/>
      <c r="Q219" s="220"/>
      <c r="R219" s="220"/>
      <c r="S219" s="220"/>
      <c r="T219" s="221"/>
      <c r="AT219" s="215" t="s">
        <v>183</v>
      </c>
      <c r="AU219" s="215" t="s">
        <v>82</v>
      </c>
      <c r="AV219" s="213" t="s">
        <v>82</v>
      </c>
      <c r="AW219" s="213" t="s">
        <v>38</v>
      </c>
      <c r="AX219" s="213" t="s">
        <v>74</v>
      </c>
      <c r="AY219" s="215" t="s">
        <v>138</v>
      </c>
    </row>
    <row r="220" s="213" customFormat="true" ht="13.5" hidden="false" customHeight="false" outlineLevel="0" collapsed="false">
      <c r="B220" s="214"/>
      <c r="D220" s="207" t="s">
        <v>183</v>
      </c>
      <c r="E220" s="215"/>
      <c r="F220" s="216" t="s">
        <v>834</v>
      </c>
      <c r="H220" s="217" t="n">
        <v>9.988</v>
      </c>
      <c r="I220" s="218"/>
      <c r="L220" s="214"/>
      <c r="M220" s="219"/>
      <c r="N220" s="220"/>
      <c r="O220" s="220"/>
      <c r="P220" s="220"/>
      <c r="Q220" s="220"/>
      <c r="R220" s="220"/>
      <c r="S220" s="220"/>
      <c r="T220" s="221"/>
      <c r="AT220" s="215" t="s">
        <v>183</v>
      </c>
      <c r="AU220" s="215" t="s">
        <v>82</v>
      </c>
      <c r="AV220" s="213" t="s">
        <v>82</v>
      </c>
      <c r="AW220" s="213" t="s">
        <v>38</v>
      </c>
      <c r="AX220" s="213" t="s">
        <v>74</v>
      </c>
      <c r="AY220" s="215" t="s">
        <v>138</v>
      </c>
    </row>
    <row r="221" s="213" customFormat="true" ht="13.5" hidden="false" customHeight="false" outlineLevel="0" collapsed="false">
      <c r="B221" s="214"/>
      <c r="D221" s="207" t="s">
        <v>183</v>
      </c>
      <c r="E221" s="215"/>
      <c r="F221" s="216" t="s">
        <v>836</v>
      </c>
      <c r="H221" s="217" t="n">
        <v>12.418</v>
      </c>
      <c r="I221" s="218"/>
      <c r="L221" s="214"/>
      <c r="M221" s="219"/>
      <c r="N221" s="220"/>
      <c r="O221" s="220"/>
      <c r="P221" s="220"/>
      <c r="Q221" s="220"/>
      <c r="R221" s="220"/>
      <c r="S221" s="220"/>
      <c r="T221" s="221"/>
      <c r="AT221" s="215" t="s">
        <v>183</v>
      </c>
      <c r="AU221" s="215" t="s">
        <v>82</v>
      </c>
      <c r="AV221" s="213" t="s">
        <v>82</v>
      </c>
      <c r="AW221" s="213" t="s">
        <v>38</v>
      </c>
      <c r="AX221" s="213" t="s">
        <v>74</v>
      </c>
      <c r="AY221" s="215" t="s">
        <v>138</v>
      </c>
    </row>
    <row r="222" s="222" customFormat="true" ht="13.5" hidden="false" customHeight="false" outlineLevel="0" collapsed="false">
      <c r="B222" s="223"/>
      <c r="D222" s="210" t="s">
        <v>183</v>
      </c>
      <c r="E222" s="224"/>
      <c r="F222" s="225" t="s">
        <v>191</v>
      </c>
      <c r="H222" s="226" t="n">
        <v>56.259</v>
      </c>
      <c r="I222" s="227"/>
      <c r="L222" s="223"/>
      <c r="M222" s="228"/>
      <c r="N222" s="229"/>
      <c r="O222" s="229"/>
      <c r="P222" s="229"/>
      <c r="Q222" s="229"/>
      <c r="R222" s="229"/>
      <c r="S222" s="229"/>
      <c r="T222" s="230"/>
      <c r="AT222" s="231" t="s">
        <v>183</v>
      </c>
      <c r="AU222" s="231" t="s">
        <v>82</v>
      </c>
      <c r="AV222" s="222" t="s">
        <v>145</v>
      </c>
      <c r="AW222" s="222" t="s">
        <v>38</v>
      </c>
      <c r="AX222" s="222" t="s">
        <v>23</v>
      </c>
      <c r="AY222" s="231" t="s">
        <v>138</v>
      </c>
    </row>
    <row r="223" s="29" customFormat="true" ht="22.5" hidden="false" customHeight="true" outlineLevel="0" collapsed="false">
      <c r="B223" s="194"/>
      <c r="C223" s="195" t="s">
        <v>352</v>
      </c>
      <c r="D223" s="195" t="s">
        <v>140</v>
      </c>
      <c r="E223" s="196" t="s">
        <v>734</v>
      </c>
      <c r="F223" s="197" t="s">
        <v>735</v>
      </c>
      <c r="G223" s="198" t="s">
        <v>361</v>
      </c>
      <c r="H223" s="199" t="n">
        <v>123.1</v>
      </c>
      <c r="I223" s="200"/>
      <c r="J223" s="201" t="n">
        <f aca="false">ROUND(I223*H223,2)</f>
        <v>0</v>
      </c>
      <c r="K223" s="197" t="s">
        <v>144</v>
      </c>
      <c r="L223" s="30"/>
      <c r="M223" s="202"/>
      <c r="N223" s="203" t="s">
        <v>45</v>
      </c>
      <c r="O223" s="31"/>
      <c r="P223" s="204" t="n">
        <f aca="false">O223*H223</f>
        <v>0</v>
      </c>
      <c r="Q223" s="204" t="n">
        <v>0</v>
      </c>
      <c r="R223" s="204" t="n">
        <f aca="false">Q223*H223</f>
        <v>0</v>
      </c>
      <c r="S223" s="204" t="n">
        <v>0</v>
      </c>
      <c r="T223" s="205" t="n">
        <f aca="false">S223*H223</f>
        <v>0</v>
      </c>
      <c r="AR223" s="10" t="s">
        <v>145</v>
      </c>
      <c r="AT223" s="10" t="s">
        <v>140</v>
      </c>
      <c r="AU223" s="10" t="s">
        <v>82</v>
      </c>
      <c r="AY223" s="10" t="s">
        <v>138</v>
      </c>
      <c r="BE223" s="206" t="n">
        <f aca="false">IF(N223="základní",J223,0)</f>
        <v>0</v>
      </c>
      <c r="BF223" s="206" t="n">
        <f aca="false">IF(N223="snížená",J223,0)</f>
        <v>0</v>
      </c>
      <c r="BG223" s="206" t="n">
        <f aca="false">IF(N223="zákl. přenesená",J223,0)</f>
        <v>0</v>
      </c>
      <c r="BH223" s="206" t="n">
        <f aca="false">IF(N223="sníž. přenesená",J223,0)</f>
        <v>0</v>
      </c>
      <c r="BI223" s="206" t="n">
        <f aca="false">IF(N223="nulová",J223,0)</f>
        <v>0</v>
      </c>
      <c r="BJ223" s="10" t="s">
        <v>23</v>
      </c>
      <c r="BK223" s="206" t="n">
        <f aca="false">ROUND(I223*H223,2)</f>
        <v>0</v>
      </c>
      <c r="BL223" s="10" t="s">
        <v>145</v>
      </c>
      <c r="BM223" s="10" t="s">
        <v>841</v>
      </c>
    </row>
    <row r="224" s="29" customFormat="true" ht="13.5" hidden="false" customHeight="false" outlineLevel="0" collapsed="false">
      <c r="B224" s="30"/>
      <c r="D224" s="207" t="s">
        <v>147</v>
      </c>
      <c r="F224" s="208" t="s">
        <v>737</v>
      </c>
      <c r="I224" s="165"/>
      <c r="L224" s="30"/>
      <c r="M224" s="209"/>
      <c r="N224" s="31"/>
      <c r="O224" s="31"/>
      <c r="P224" s="31"/>
      <c r="Q224" s="31"/>
      <c r="R224" s="31"/>
      <c r="S224" s="31"/>
      <c r="T224" s="70"/>
      <c r="AT224" s="10" t="s">
        <v>147</v>
      </c>
      <c r="AU224" s="10" t="s">
        <v>82</v>
      </c>
    </row>
    <row r="225" s="29" customFormat="true" ht="67.5" hidden="false" customHeight="false" outlineLevel="0" collapsed="false">
      <c r="B225" s="30"/>
      <c r="D225" s="207" t="s">
        <v>149</v>
      </c>
      <c r="F225" s="212" t="s">
        <v>725</v>
      </c>
      <c r="I225" s="165"/>
      <c r="L225" s="30"/>
      <c r="M225" s="209"/>
      <c r="N225" s="31"/>
      <c r="O225" s="31"/>
      <c r="P225" s="31"/>
      <c r="Q225" s="31"/>
      <c r="R225" s="31"/>
      <c r="S225" s="31"/>
      <c r="T225" s="70"/>
      <c r="AT225" s="10" t="s">
        <v>149</v>
      </c>
      <c r="AU225" s="10" t="s">
        <v>82</v>
      </c>
    </row>
    <row r="226" s="213" customFormat="true" ht="13.5" hidden="false" customHeight="false" outlineLevel="0" collapsed="false">
      <c r="B226" s="214"/>
      <c r="D226" s="207" t="s">
        <v>183</v>
      </c>
      <c r="E226" s="215"/>
      <c r="F226" s="216" t="s">
        <v>835</v>
      </c>
      <c r="H226" s="217" t="n">
        <v>123.1</v>
      </c>
      <c r="I226" s="218"/>
      <c r="L226" s="214"/>
      <c r="M226" s="219"/>
      <c r="N226" s="220"/>
      <c r="O226" s="220"/>
      <c r="P226" s="220"/>
      <c r="Q226" s="220"/>
      <c r="R226" s="220"/>
      <c r="S226" s="220"/>
      <c r="T226" s="221"/>
      <c r="AT226" s="215" t="s">
        <v>183</v>
      </c>
      <c r="AU226" s="215" t="s">
        <v>82</v>
      </c>
      <c r="AV226" s="213" t="s">
        <v>82</v>
      </c>
      <c r="AW226" s="213" t="s">
        <v>38</v>
      </c>
      <c r="AX226" s="213" t="s">
        <v>23</v>
      </c>
      <c r="AY226" s="215" t="s">
        <v>138</v>
      </c>
    </row>
    <row r="227" s="179" customFormat="true" ht="29.85" hidden="false" customHeight="true" outlineLevel="0" collapsed="false">
      <c r="B227" s="180"/>
      <c r="D227" s="191" t="s">
        <v>73</v>
      </c>
      <c r="E227" s="192" t="s">
        <v>739</v>
      </c>
      <c r="F227" s="192" t="s">
        <v>740</v>
      </c>
      <c r="I227" s="183"/>
      <c r="J227" s="193" t="n">
        <f aca="false">BK227</f>
        <v>0</v>
      </c>
      <c r="L227" s="180"/>
      <c r="M227" s="185"/>
      <c r="N227" s="186"/>
      <c r="O227" s="186"/>
      <c r="P227" s="187" t="n">
        <f aca="false">SUM(P228:P229)</f>
        <v>0</v>
      </c>
      <c r="Q227" s="186"/>
      <c r="R227" s="187" t="n">
        <f aca="false">SUM(R228:R229)</f>
        <v>0</v>
      </c>
      <c r="S227" s="186"/>
      <c r="T227" s="188" t="n">
        <f aca="false">SUM(T228:T229)</f>
        <v>0</v>
      </c>
      <c r="AR227" s="181" t="s">
        <v>23</v>
      </c>
      <c r="AT227" s="189" t="s">
        <v>73</v>
      </c>
      <c r="AU227" s="189" t="s">
        <v>23</v>
      </c>
      <c r="AY227" s="181" t="s">
        <v>138</v>
      </c>
      <c r="BK227" s="190" t="n">
        <f aca="false">SUM(BK228:BK229)</f>
        <v>0</v>
      </c>
    </row>
    <row r="228" s="29" customFormat="true" ht="22.5" hidden="false" customHeight="true" outlineLevel="0" collapsed="false">
      <c r="B228" s="194"/>
      <c r="C228" s="195" t="s">
        <v>358</v>
      </c>
      <c r="D228" s="195" t="s">
        <v>140</v>
      </c>
      <c r="E228" s="196" t="s">
        <v>742</v>
      </c>
      <c r="F228" s="197" t="s">
        <v>743</v>
      </c>
      <c r="G228" s="198" t="s">
        <v>361</v>
      </c>
      <c r="H228" s="199" t="n">
        <v>133.834</v>
      </c>
      <c r="I228" s="200"/>
      <c r="J228" s="201" t="n">
        <f aca="false">ROUND(I228*H228,2)</f>
        <v>0</v>
      </c>
      <c r="K228" s="197" t="s">
        <v>144</v>
      </c>
      <c r="L228" s="30"/>
      <c r="M228" s="202"/>
      <c r="N228" s="203" t="s">
        <v>45</v>
      </c>
      <c r="O228" s="31"/>
      <c r="P228" s="204" t="n">
        <f aca="false">O228*H228</f>
        <v>0</v>
      </c>
      <c r="Q228" s="204" t="n">
        <v>0</v>
      </c>
      <c r="R228" s="204" t="n">
        <f aca="false">Q228*H228</f>
        <v>0</v>
      </c>
      <c r="S228" s="204" t="n">
        <v>0</v>
      </c>
      <c r="T228" s="205" t="n">
        <f aca="false">S228*H228</f>
        <v>0</v>
      </c>
      <c r="AR228" s="10" t="s">
        <v>145</v>
      </c>
      <c r="AT228" s="10" t="s">
        <v>140</v>
      </c>
      <c r="AU228" s="10" t="s">
        <v>82</v>
      </c>
      <c r="AY228" s="10" t="s">
        <v>138</v>
      </c>
      <c r="BE228" s="206" t="n">
        <f aca="false">IF(N228="základní",J228,0)</f>
        <v>0</v>
      </c>
      <c r="BF228" s="206" t="n">
        <f aca="false">IF(N228="snížená",J228,0)</f>
        <v>0</v>
      </c>
      <c r="BG228" s="206" t="n">
        <f aca="false">IF(N228="zákl. přenesená",J228,0)</f>
        <v>0</v>
      </c>
      <c r="BH228" s="206" t="n">
        <f aca="false">IF(N228="sníž. přenesená",J228,0)</f>
        <v>0</v>
      </c>
      <c r="BI228" s="206" t="n">
        <f aca="false">IF(N228="nulová",J228,0)</f>
        <v>0</v>
      </c>
      <c r="BJ228" s="10" t="s">
        <v>23</v>
      </c>
      <c r="BK228" s="206" t="n">
        <f aca="false">ROUND(I228*H228,2)</f>
        <v>0</v>
      </c>
      <c r="BL228" s="10" t="s">
        <v>145</v>
      </c>
      <c r="BM228" s="10" t="s">
        <v>842</v>
      </c>
    </row>
    <row r="229" s="29" customFormat="true" ht="27" hidden="false" customHeight="false" outlineLevel="0" collapsed="false">
      <c r="B229" s="30"/>
      <c r="D229" s="207" t="s">
        <v>147</v>
      </c>
      <c r="F229" s="208" t="s">
        <v>745</v>
      </c>
      <c r="I229" s="165"/>
      <c r="L229" s="30"/>
      <c r="M229" s="260"/>
      <c r="N229" s="261"/>
      <c r="O229" s="261"/>
      <c r="P229" s="261"/>
      <c r="Q229" s="261"/>
      <c r="R229" s="261"/>
      <c r="S229" s="261"/>
      <c r="T229" s="262"/>
      <c r="AT229" s="10" t="s">
        <v>147</v>
      </c>
      <c r="AU229" s="10" t="s">
        <v>82</v>
      </c>
    </row>
    <row r="230" s="29" customFormat="true" ht="6.95" hidden="false" customHeight="true" outlineLevel="0" collapsed="false">
      <c r="B230" s="51"/>
      <c r="C230" s="52"/>
      <c r="D230" s="52"/>
      <c r="E230" s="52"/>
      <c r="F230" s="52"/>
      <c r="G230" s="52"/>
      <c r="H230" s="52"/>
      <c r="I230" s="143"/>
      <c r="J230" s="52"/>
      <c r="K230" s="52"/>
      <c r="L230" s="30"/>
    </row>
    <row r="521" customFormat="false" ht="13.5" hidden="false" customHeight="false" outlineLevel="0" collapsed="false">
      <c r="AT521" s="259"/>
    </row>
  </sheetData>
  <sheetProtection sheet="true" password="cc35" objects="true" scenarios="true" formatColumns="false" formatRows="false" sort="false" autoFilter="false"/>
  <autoFilter ref="C88:K88"/>
  <mergeCells count="12">
    <mergeCell ref="G1:H1"/>
    <mergeCell ref="L2:V2"/>
    <mergeCell ref="E7:H7"/>
    <mergeCell ref="E9:H9"/>
    <mergeCell ref="E11:H11"/>
    <mergeCell ref="E26:H26"/>
    <mergeCell ref="E47:H47"/>
    <mergeCell ref="E49:H49"/>
    <mergeCell ref="E51:H51"/>
    <mergeCell ref="E77:H77"/>
    <mergeCell ref="E79:H79"/>
    <mergeCell ref="E81:H81"/>
  </mergeCells>
  <hyperlinks>
    <hyperlink ref="F1" location="C2" display="1) Krycí list soupisu"/>
    <hyperlink ref="G1" location="C58"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8.32"/>
    <col collapsed="false" customWidth="true" hidden="false" outlineLevel="0" max="2" min="2" style="0" width="1.65"/>
    <col collapsed="false" customWidth="true" hidden="false" outlineLevel="0" max="3" min="3" style="0" width="4.16"/>
    <col collapsed="false" customWidth="true" hidden="false" outlineLevel="0" max="4" min="4" style="0" width="4.32"/>
    <col collapsed="false" customWidth="true" hidden="false" outlineLevel="0" max="5" min="5" style="0" width="17.15"/>
    <col collapsed="false" customWidth="true" hidden="false" outlineLevel="0" max="6" min="6" style="0" width="74.99"/>
    <col collapsed="false" customWidth="true" hidden="false" outlineLevel="0" max="7" min="7" style="0" width="8.65"/>
    <col collapsed="false" customWidth="true" hidden="false" outlineLevel="0" max="8" min="8" style="0" width="11.15"/>
    <col collapsed="false" customWidth="true" hidden="false" outlineLevel="0" max="9" min="9" style="118" width="12.65"/>
    <col collapsed="false" customWidth="true" hidden="false" outlineLevel="0" max="10" min="10" style="0" width="23.49"/>
    <col collapsed="false" customWidth="true" hidden="false" outlineLevel="0" max="11" min="11" style="0" width="15.49"/>
    <col collapsed="false" customWidth="false" hidden="true" outlineLevel="0" max="18" min="13" style="0" width="9.32"/>
    <col collapsed="false" customWidth="true" hidden="true" outlineLevel="0" max="19" min="19" style="0" width="8.16"/>
    <col collapsed="false" customWidth="true" hidden="true" outlineLevel="0" max="20" min="20" style="0" width="29.65"/>
    <col collapsed="false" customWidth="true" hidden="true" outlineLevel="0" max="21" min="21" style="0" width="16.32"/>
    <col collapsed="false" customWidth="true" hidden="false" outlineLevel="0" max="22" min="22" style="0" width="12.32"/>
    <col collapsed="false" customWidth="true" hidden="false" outlineLevel="0" max="23" min="23" style="0" width="16.32"/>
    <col collapsed="false" customWidth="true" hidden="false" outlineLevel="0" max="24" min="24" style="0" width="12.32"/>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2"/>
    <col collapsed="false" customWidth="true" hidden="false" outlineLevel="0" max="29" min="29" style="0" width="10.99"/>
    <col collapsed="false" customWidth="true" hidden="false" outlineLevel="0" max="30" min="30" style="0" width="14.99"/>
    <col collapsed="false" customWidth="true" hidden="false" outlineLevel="0" max="31" min="31" style="0" width="16.32"/>
    <col collapsed="false" customWidth="false" hidden="true" outlineLevel="0" max="65" min="44" style="0" width="9.32"/>
  </cols>
  <sheetData>
    <row r="1" customFormat="false" ht="21.75" hidden="false" customHeight="true" outlineLevel="0" collapsed="false">
      <c r="A1" s="6"/>
      <c r="B1" s="119"/>
      <c r="C1" s="119"/>
      <c r="D1" s="120" t="s">
        <v>1</v>
      </c>
      <c r="E1" s="119"/>
      <c r="F1" s="4" t="s">
        <v>98</v>
      </c>
      <c r="G1" s="4" t="s">
        <v>99</v>
      </c>
      <c r="H1" s="4"/>
      <c r="I1" s="121"/>
      <c r="J1" s="4" t="s">
        <v>100</v>
      </c>
      <c r="K1" s="120" t="s">
        <v>101</v>
      </c>
      <c r="L1" s="4" t="s">
        <v>102</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3</v>
      </c>
    </row>
    <row r="3" customFormat="false" ht="6.95" hidden="false" customHeight="true" outlineLevel="0" collapsed="false">
      <c r="B3" s="11"/>
      <c r="C3" s="12"/>
      <c r="D3" s="12"/>
      <c r="E3" s="12"/>
      <c r="F3" s="12"/>
      <c r="G3" s="12"/>
      <c r="H3" s="12"/>
      <c r="I3" s="122"/>
      <c r="J3" s="12"/>
      <c r="K3" s="13"/>
      <c r="AT3" s="10" t="s">
        <v>82</v>
      </c>
    </row>
    <row r="4" customFormat="false" ht="36.95" hidden="false" customHeight="true" outlineLevel="0" collapsed="false">
      <c r="B4" s="14"/>
      <c r="C4" s="9"/>
      <c r="D4" s="15" t="s">
        <v>103</v>
      </c>
      <c r="E4" s="9"/>
      <c r="F4" s="9"/>
      <c r="G4" s="9"/>
      <c r="H4" s="9"/>
      <c r="I4" s="123"/>
      <c r="J4" s="9"/>
      <c r="K4" s="16"/>
      <c r="M4" s="17" t="s">
        <v>12</v>
      </c>
      <c r="AT4" s="10" t="s">
        <v>6</v>
      </c>
    </row>
    <row r="5" customFormat="false" ht="6.95" hidden="false" customHeight="true" outlineLevel="0" collapsed="false">
      <c r="B5" s="14"/>
      <c r="C5" s="9"/>
      <c r="D5" s="9"/>
      <c r="E5" s="9"/>
      <c r="F5" s="9"/>
      <c r="G5" s="9"/>
      <c r="H5" s="9"/>
      <c r="I5" s="123"/>
      <c r="J5" s="9"/>
      <c r="K5" s="16"/>
    </row>
    <row r="6" customFormat="false" ht="15" hidden="false" customHeight="false" outlineLevel="0" collapsed="false">
      <c r="B6" s="14"/>
      <c r="C6" s="9"/>
      <c r="D6" s="24" t="s">
        <v>18</v>
      </c>
      <c r="E6" s="9"/>
      <c r="F6" s="9"/>
      <c r="G6" s="9"/>
      <c r="H6" s="9"/>
      <c r="I6" s="123"/>
      <c r="J6" s="9"/>
      <c r="K6" s="16"/>
    </row>
    <row r="7" customFormat="false" ht="22.5" hidden="false" customHeight="true" outlineLevel="0" collapsed="false">
      <c r="B7" s="14"/>
      <c r="C7" s="9"/>
      <c r="D7" s="9"/>
      <c r="E7" s="124" t="str">
        <f aca="false">'Rekapitulace stavby'!K6</f>
        <v>Břeclav - Poštorná, propoj ulic Gagarinova a B. Šmerala</v>
      </c>
      <c r="F7" s="124"/>
      <c r="G7" s="124"/>
      <c r="H7" s="124"/>
      <c r="I7" s="123"/>
      <c r="J7" s="9"/>
      <c r="K7" s="16"/>
    </row>
    <row r="8" customFormat="false" ht="15" hidden="false" customHeight="false" outlineLevel="0" collapsed="false">
      <c r="B8" s="14"/>
      <c r="C8" s="9"/>
      <c r="D8" s="24" t="s">
        <v>104</v>
      </c>
      <c r="E8" s="9"/>
      <c r="F8" s="9"/>
      <c r="G8" s="9"/>
      <c r="H8" s="9"/>
      <c r="I8" s="123"/>
      <c r="J8" s="9"/>
      <c r="K8" s="16"/>
    </row>
    <row r="9" s="29" customFormat="true" ht="22.5" hidden="false" customHeight="true" outlineLevel="0" collapsed="false">
      <c r="B9" s="30"/>
      <c r="C9" s="31"/>
      <c r="D9" s="31"/>
      <c r="E9" s="124" t="s">
        <v>843</v>
      </c>
      <c r="F9" s="124"/>
      <c r="G9" s="124"/>
      <c r="H9" s="124"/>
      <c r="I9" s="125"/>
      <c r="J9" s="31"/>
      <c r="K9" s="35"/>
    </row>
    <row r="10" s="29" customFormat="true" ht="15" hidden="false" customHeight="false" outlineLevel="0" collapsed="false">
      <c r="B10" s="30"/>
      <c r="C10" s="31"/>
      <c r="D10" s="24" t="s">
        <v>106</v>
      </c>
      <c r="E10" s="31"/>
      <c r="F10" s="31"/>
      <c r="G10" s="31"/>
      <c r="H10" s="31"/>
      <c r="I10" s="125"/>
      <c r="J10" s="31"/>
      <c r="K10" s="35"/>
    </row>
    <row r="11" s="29" customFormat="true" ht="36.95" hidden="false" customHeight="true" outlineLevel="0" collapsed="false">
      <c r="B11" s="30"/>
      <c r="C11" s="31"/>
      <c r="D11" s="31"/>
      <c r="E11" s="126" t="s">
        <v>843</v>
      </c>
      <c r="F11" s="126"/>
      <c r="G11" s="126"/>
      <c r="H11" s="126"/>
      <c r="I11" s="125"/>
      <c r="J11" s="31"/>
      <c r="K11" s="35"/>
    </row>
    <row r="12" s="29" customFormat="true" ht="13.5" hidden="false" customHeight="false" outlineLevel="0" collapsed="false">
      <c r="B12" s="30"/>
      <c r="C12" s="31"/>
      <c r="D12" s="31"/>
      <c r="E12" s="31"/>
      <c r="F12" s="31"/>
      <c r="G12" s="31"/>
      <c r="H12" s="31"/>
      <c r="I12" s="125"/>
      <c r="J12" s="31"/>
      <c r="K12" s="35"/>
    </row>
    <row r="13" s="29" customFormat="true" ht="14.45" hidden="false" customHeight="true" outlineLevel="0" collapsed="false">
      <c r="B13" s="30"/>
      <c r="C13" s="31"/>
      <c r="D13" s="24" t="s">
        <v>21</v>
      </c>
      <c r="E13" s="31"/>
      <c r="F13" s="20"/>
      <c r="G13" s="31"/>
      <c r="H13" s="31"/>
      <c r="I13" s="127" t="s">
        <v>22</v>
      </c>
      <c r="J13" s="20"/>
      <c r="K13" s="35"/>
    </row>
    <row r="14" s="29" customFormat="true" ht="14.45" hidden="false" customHeight="true" outlineLevel="0" collapsed="false">
      <c r="B14" s="30"/>
      <c r="C14" s="31"/>
      <c r="D14" s="24" t="s">
        <v>24</v>
      </c>
      <c r="E14" s="31"/>
      <c r="F14" s="20" t="s">
        <v>25</v>
      </c>
      <c r="G14" s="31"/>
      <c r="H14" s="31"/>
      <c r="I14" s="127" t="s">
        <v>26</v>
      </c>
      <c r="J14" s="65" t="str">
        <f aca="false">'Rekapitulace stavby'!AN8</f>
        <v>2.11.2015</v>
      </c>
      <c r="K14" s="35"/>
    </row>
    <row r="15" s="29" customFormat="true" ht="10.9" hidden="false" customHeight="true" outlineLevel="0" collapsed="false">
      <c r="B15" s="30"/>
      <c r="C15" s="31"/>
      <c r="D15" s="31"/>
      <c r="E15" s="31"/>
      <c r="F15" s="31"/>
      <c r="G15" s="31"/>
      <c r="H15" s="31"/>
      <c r="I15" s="125"/>
      <c r="J15" s="31"/>
      <c r="K15" s="35"/>
    </row>
    <row r="16" s="29" customFormat="true" ht="14.45" hidden="false" customHeight="true" outlineLevel="0" collapsed="false">
      <c r="B16" s="30"/>
      <c r="C16" s="31"/>
      <c r="D16" s="24" t="s">
        <v>30</v>
      </c>
      <c r="E16" s="31"/>
      <c r="F16" s="31"/>
      <c r="G16" s="31"/>
      <c r="H16" s="31"/>
      <c r="I16" s="127" t="s">
        <v>31</v>
      </c>
      <c r="J16" s="20"/>
      <c r="K16" s="35"/>
    </row>
    <row r="17" s="29" customFormat="true" ht="18" hidden="false" customHeight="true" outlineLevel="0" collapsed="false">
      <c r="B17" s="30"/>
      <c r="C17" s="31"/>
      <c r="D17" s="31"/>
      <c r="E17" s="20" t="s">
        <v>32</v>
      </c>
      <c r="F17" s="31"/>
      <c r="G17" s="31"/>
      <c r="H17" s="31"/>
      <c r="I17" s="127" t="s">
        <v>33</v>
      </c>
      <c r="J17" s="20"/>
      <c r="K17" s="35"/>
    </row>
    <row r="18" s="29" customFormat="true" ht="6.95" hidden="false" customHeight="true" outlineLevel="0" collapsed="false">
      <c r="B18" s="30"/>
      <c r="C18" s="31"/>
      <c r="D18" s="31"/>
      <c r="E18" s="31"/>
      <c r="F18" s="31"/>
      <c r="G18" s="31"/>
      <c r="H18" s="31"/>
      <c r="I18" s="125"/>
      <c r="J18" s="31"/>
      <c r="K18" s="35"/>
    </row>
    <row r="19" s="29" customFormat="true" ht="14.45" hidden="false" customHeight="true" outlineLevel="0" collapsed="false">
      <c r="B19" s="30"/>
      <c r="C19" s="31"/>
      <c r="D19" s="24" t="s">
        <v>34</v>
      </c>
      <c r="E19" s="31"/>
      <c r="F19" s="31"/>
      <c r="G19" s="31"/>
      <c r="H19" s="31"/>
      <c r="I19" s="127" t="s">
        <v>31</v>
      </c>
      <c r="J19" s="20" t="str">
        <f aca="false">IF('Rekapitulace stavby'!AN13="Vyplň údaj","",IF('Rekapitulace stavby'!AN13="","",'Rekapitulace stavby'!AN13))</f>
        <v/>
      </c>
      <c r="K19" s="35"/>
    </row>
    <row r="20" s="29" customFormat="true" ht="18" hidden="false" customHeight="true" outlineLevel="0" collapsed="false">
      <c r="B20" s="30"/>
      <c r="C20" s="31"/>
      <c r="D20" s="31"/>
      <c r="E20" s="20" t="str">
        <f aca="false">IF('Rekapitulace stavby'!E14="Vyplň údaj","",IF('Rekapitulace stavby'!E14="","",'Rekapitulace stavby'!E14))</f>
        <v/>
      </c>
      <c r="F20" s="31"/>
      <c r="G20" s="31"/>
      <c r="H20" s="31"/>
      <c r="I20" s="127" t="s">
        <v>33</v>
      </c>
      <c r="J20" s="20" t="str">
        <f aca="false">IF('Rekapitulace stavby'!AN14="Vyplň údaj","",IF('Rekapitulace stavby'!AN14="","",'Rekapitulace stavby'!AN14))</f>
        <v/>
      </c>
      <c r="K20" s="35"/>
    </row>
    <row r="21" s="29" customFormat="true" ht="6.95" hidden="false" customHeight="true" outlineLevel="0" collapsed="false">
      <c r="B21" s="30"/>
      <c r="C21" s="31"/>
      <c r="D21" s="31"/>
      <c r="E21" s="31"/>
      <c r="F21" s="31"/>
      <c r="G21" s="31"/>
      <c r="H21" s="31"/>
      <c r="I21" s="125"/>
      <c r="J21" s="31"/>
      <c r="K21" s="35"/>
    </row>
    <row r="22" s="29" customFormat="true" ht="14.45" hidden="false" customHeight="true" outlineLevel="0" collapsed="false">
      <c r="B22" s="30"/>
      <c r="C22" s="31"/>
      <c r="D22" s="24" t="s">
        <v>36</v>
      </c>
      <c r="E22" s="31"/>
      <c r="F22" s="31"/>
      <c r="G22" s="31"/>
      <c r="H22" s="31"/>
      <c r="I22" s="127" t="s">
        <v>31</v>
      </c>
      <c r="J22" s="20"/>
      <c r="K22" s="35"/>
    </row>
    <row r="23" s="29" customFormat="true" ht="18" hidden="false" customHeight="true" outlineLevel="0" collapsed="false">
      <c r="B23" s="30"/>
      <c r="C23" s="31"/>
      <c r="D23" s="31"/>
      <c r="E23" s="20" t="s">
        <v>37</v>
      </c>
      <c r="F23" s="31"/>
      <c r="G23" s="31"/>
      <c r="H23" s="31"/>
      <c r="I23" s="127" t="s">
        <v>33</v>
      </c>
      <c r="J23" s="20"/>
      <c r="K23" s="35"/>
    </row>
    <row r="24" s="29" customFormat="true" ht="6.95" hidden="false" customHeight="true" outlineLevel="0" collapsed="false">
      <c r="B24" s="30"/>
      <c r="C24" s="31"/>
      <c r="D24" s="31"/>
      <c r="E24" s="31"/>
      <c r="F24" s="31"/>
      <c r="G24" s="31"/>
      <c r="H24" s="31"/>
      <c r="I24" s="125"/>
      <c r="J24" s="31"/>
      <c r="K24" s="35"/>
    </row>
    <row r="25" s="29" customFormat="true" ht="14.45" hidden="false" customHeight="true" outlineLevel="0" collapsed="false">
      <c r="B25" s="30"/>
      <c r="C25" s="31"/>
      <c r="D25" s="24" t="s">
        <v>39</v>
      </c>
      <c r="E25" s="31"/>
      <c r="F25" s="31"/>
      <c r="G25" s="31"/>
      <c r="H25" s="31"/>
      <c r="I25" s="125"/>
      <c r="J25" s="31"/>
      <c r="K25" s="35"/>
    </row>
    <row r="26" s="128" customFormat="true" ht="22.5" hidden="false" customHeight="true" outlineLevel="0" collapsed="false">
      <c r="B26" s="129"/>
      <c r="C26" s="130"/>
      <c r="D26" s="130"/>
      <c r="E26" s="27"/>
      <c r="F26" s="27"/>
      <c r="G26" s="27"/>
      <c r="H26" s="27"/>
      <c r="I26" s="131"/>
      <c r="J26" s="130"/>
      <c r="K26" s="132"/>
    </row>
    <row r="27" s="29" customFormat="true" ht="6.95" hidden="false" customHeight="true" outlineLevel="0" collapsed="false">
      <c r="B27" s="30"/>
      <c r="C27" s="31"/>
      <c r="D27" s="31"/>
      <c r="E27" s="31"/>
      <c r="F27" s="31"/>
      <c r="G27" s="31"/>
      <c r="H27" s="31"/>
      <c r="I27" s="125"/>
      <c r="J27" s="31"/>
      <c r="K27" s="35"/>
    </row>
    <row r="28" s="29" customFormat="true" ht="6.95" hidden="false" customHeight="true" outlineLevel="0" collapsed="false">
      <c r="B28" s="30"/>
      <c r="C28" s="31"/>
      <c r="D28" s="68"/>
      <c r="E28" s="68"/>
      <c r="F28" s="68"/>
      <c r="G28" s="68"/>
      <c r="H28" s="68"/>
      <c r="I28" s="133"/>
      <c r="J28" s="68"/>
      <c r="K28" s="134"/>
    </row>
    <row r="29" s="29" customFormat="true" ht="25.35" hidden="false" customHeight="true" outlineLevel="0" collapsed="false">
      <c r="B29" s="30"/>
      <c r="C29" s="31"/>
      <c r="D29" s="135" t="s">
        <v>40</v>
      </c>
      <c r="E29" s="31"/>
      <c r="F29" s="31"/>
      <c r="G29" s="31"/>
      <c r="H29" s="31"/>
      <c r="I29" s="125"/>
      <c r="J29" s="82" t="n">
        <f aca="false">ROUND(J89,2)</f>
        <v>0</v>
      </c>
      <c r="K29" s="35"/>
    </row>
    <row r="30" s="29" customFormat="true" ht="6.95" hidden="false" customHeight="true" outlineLevel="0" collapsed="false">
      <c r="B30" s="30"/>
      <c r="C30" s="31"/>
      <c r="D30" s="68"/>
      <c r="E30" s="68"/>
      <c r="F30" s="68"/>
      <c r="G30" s="68"/>
      <c r="H30" s="68"/>
      <c r="I30" s="133"/>
      <c r="J30" s="68"/>
      <c r="K30" s="134"/>
    </row>
    <row r="31" s="29" customFormat="true" ht="14.45" hidden="false" customHeight="true" outlineLevel="0" collapsed="false">
      <c r="B31" s="30"/>
      <c r="C31" s="31"/>
      <c r="D31" s="31"/>
      <c r="E31" s="31"/>
      <c r="F31" s="36" t="s">
        <v>42</v>
      </c>
      <c r="G31" s="31"/>
      <c r="H31" s="31"/>
      <c r="I31" s="136" t="s">
        <v>41</v>
      </c>
      <c r="J31" s="36" t="s">
        <v>43</v>
      </c>
      <c r="K31" s="35"/>
    </row>
    <row r="32" s="29" customFormat="true" ht="14.45" hidden="false" customHeight="true" outlineLevel="0" collapsed="false">
      <c r="B32" s="30"/>
      <c r="C32" s="31"/>
      <c r="D32" s="40" t="s">
        <v>44</v>
      </c>
      <c r="E32" s="40" t="s">
        <v>45</v>
      </c>
      <c r="F32" s="137" t="n">
        <f aca="false">ROUND(SUM(BE89:BE244),2)</f>
        <v>0</v>
      </c>
      <c r="G32" s="31"/>
      <c r="H32" s="31"/>
      <c r="I32" s="138" t="n">
        <v>0.21</v>
      </c>
      <c r="J32" s="137" t="n">
        <f aca="false">ROUND(ROUND((SUM(BE89:BE244)),2)*I32,2)</f>
        <v>0</v>
      </c>
      <c r="K32" s="35"/>
    </row>
    <row r="33" s="29" customFormat="true" ht="14.45" hidden="false" customHeight="true" outlineLevel="0" collapsed="false">
      <c r="B33" s="30"/>
      <c r="C33" s="31"/>
      <c r="D33" s="31"/>
      <c r="E33" s="40" t="s">
        <v>46</v>
      </c>
      <c r="F33" s="137" t="n">
        <f aca="false">ROUND(SUM(BF89:BF244),2)</f>
        <v>0</v>
      </c>
      <c r="G33" s="31"/>
      <c r="H33" s="31"/>
      <c r="I33" s="138" t="n">
        <v>0.15</v>
      </c>
      <c r="J33" s="137" t="n">
        <f aca="false">ROUND(ROUND((SUM(BF89:BF244)),2)*I33,2)</f>
        <v>0</v>
      </c>
      <c r="K33" s="35"/>
    </row>
    <row r="34" s="29" customFormat="true" ht="14.45" hidden="true" customHeight="true" outlineLevel="0" collapsed="false">
      <c r="B34" s="30"/>
      <c r="C34" s="31"/>
      <c r="D34" s="31"/>
      <c r="E34" s="40" t="s">
        <v>47</v>
      </c>
      <c r="F34" s="137" t="n">
        <f aca="false">ROUND(SUM(BG89:BG244),2)</f>
        <v>0</v>
      </c>
      <c r="G34" s="31"/>
      <c r="H34" s="31"/>
      <c r="I34" s="138" t="n">
        <v>0.21</v>
      </c>
      <c r="J34" s="137" t="n">
        <v>0</v>
      </c>
      <c r="K34" s="35"/>
    </row>
    <row r="35" s="29" customFormat="true" ht="14.45" hidden="true" customHeight="true" outlineLevel="0" collapsed="false">
      <c r="B35" s="30"/>
      <c r="C35" s="31"/>
      <c r="D35" s="31"/>
      <c r="E35" s="40" t="s">
        <v>48</v>
      </c>
      <c r="F35" s="137" t="n">
        <f aca="false">ROUND(SUM(BH89:BH244),2)</f>
        <v>0</v>
      </c>
      <c r="G35" s="31"/>
      <c r="H35" s="31"/>
      <c r="I35" s="138" t="n">
        <v>0.15</v>
      </c>
      <c r="J35" s="137" t="n">
        <v>0</v>
      </c>
      <c r="K35" s="35"/>
    </row>
    <row r="36" s="29" customFormat="true" ht="14.45" hidden="true" customHeight="true" outlineLevel="0" collapsed="false">
      <c r="B36" s="30"/>
      <c r="C36" s="31"/>
      <c r="D36" s="31"/>
      <c r="E36" s="40" t="s">
        <v>49</v>
      </c>
      <c r="F36" s="137" t="n">
        <f aca="false">ROUND(SUM(BI89:BI244),2)</f>
        <v>0</v>
      </c>
      <c r="G36" s="31"/>
      <c r="H36" s="31"/>
      <c r="I36" s="138" t="n">
        <v>0</v>
      </c>
      <c r="J36" s="137" t="n">
        <v>0</v>
      </c>
      <c r="K36" s="35"/>
    </row>
    <row r="37" s="29" customFormat="true" ht="6.95" hidden="false" customHeight="true" outlineLevel="0" collapsed="false">
      <c r="B37" s="30"/>
      <c r="C37" s="31"/>
      <c r="D37" s="31"/>
      <c r="E37" s="31"/>
      <c r="F37" s="31"/>
      <c r="G37" s="31"/>
      <c r="H37" s="31"/>
      <c r="I37" s="125"/>
      <c r="J37" s="31"/>
      <c r="K37" s="35"/>
    </row>
    <row r="38" s="29" customFormat="true" ht="25.35" hidden="false" customHeight="true" outlineLevel="0" collapsed="false">
      <c r="B38" s="30"/>
      <c r="C38" s="44"/>
      <c r="D38" s="45" t="s">
        <v>50</v>
      </c>
      <c r="E38" s="46"/>
      <c r="F38" s="46"/>
      <c r="G38" s="139" t="s">
        <v>51</v>
      </c>
      <c r="H38" s="47" t="s">
        <v>52</v>
      </c>
      <c r="I38" s="140"/>
      <c r="J38" s="141" t="n">
        <f aca="false">SUM(J29:J36)</f>
        <v>0</v>
      </c>
      <c r="K38" s="142"/>
    </row>
    <row r="39" s="29" customFormat="true" ht="14.45" hidden="false" customHeight="true" outlineLevel="0" collapsed="false">
      <c r="B39" s="51"/>
      <c r="C39" s="52"/>
      <c r="D39" s="52"/>
      <c r="E39" s="52"/>
      <c r="F39" s="52"/>
      <c r="G39" s="52"/>
      <c r="H39" s="52"/>
      <c r="I39" s="143"/>
      <c r="J39" s="52"/>
      <c r="K39" s="53"/>
    </row>
    <row r="43" s="29" customFormat="true" ht="6.95" hidden="false" customHeight="true" outlineLevel="0" collapsed="false">
      <c r="B43" s="54"/>
      <c r="C43" s="55"/>
      <c r="D43" s="55"/>
      <c r="E43" s="55"/>
      <c r="F43" s="55"/>
      <c r="G43" s="55"/>
      <c r="H43" s="55"/>
      <c r="I43" s="144"/>
      <c r="J43" s="55"/>
      <c r="K43" s="145"/>
    </row>
    <row r="44" s="29" customFormat="true" ht="36.95" hidden="false" customHeight="true" outlineLevel="0" collapsed="false">
      <c r="B44" s="30"/>
      <c r="C44" s="15" t="s">
        <v>107</v>
      </c>
      <c r="D44" s="31"/>
      <c r="E44" s="31"/>
      <c r="F44" s="31"/>
      <c r="G44" s="31"/>
      <c r="H44" s="31"/>
      <c r="I44" s="125"/>
      <c r="J44" s="31"/>
      <c r="K44" s="35"/>
    </row>
    <row r="45" s="29" customFormat="true" ht="6.95" hidden="false" customHeight="true" outlineLevel="0" collapsed="false">
      <c r="B45" s="30"/>
      <c r="C45" s="31"/>
      <c r="D45" s="31"/>
      <c r="E45" s="31"/>
      <c r="F45" s="31"/>
      <c r="G45" s="31"/>
      <c r="H45" s="31"/>
      <c r="I45" s="125"/>
      <c r="J45" s="31"/>
      <c r="K45" s="35"/>
    </row>
    <row r="46" s="29" customFormat="true" ht="14.45" hidden="false" customHeight="true" outlineLevel="0" collapsed="false">
      <c r="B46" s="30"/>
      <c r="C46" s="24" t="s">
        <v>18</v>
      </c>
      <c r="D46" s="31"/>
      <c r="E46" s="31"/>
      <c r="F46" s="31"/>
      <c r="G46" s="31"/>
      <c r="H46" s="31"/>
      <c r="I46" s="125"/>
      <c r="J46" s="31"/>
      <c r="K46" s="35"/>
    </row>
    <row r="47" s="29" customFormat="true" ht="22.5" hidden="false" customHeight="true" outlineLevel="0" collapsed="false">
      <c r="B47" s="30"/>
      <c r="C47" s="31"/>
      <c r="D47" s="31"/>
      <c r="E47" s="124" t="str">
        <f aca="false">E7</f>
        <v>Břeclav - Poštorná, propoj ulic Gagarinova a B. Šmerala</v>
      </c>
      <c r="F47" s="124"/>
      <c r="G47" s="124"/>
      <c r="H47" s="124"/>
      <c r="I47" s="125"/>
      <c r="J47" s="31"/>
      <c r="K47" s="35"/>
    </row>
    <row r="48" customFormat="false" ht="15" hidden="false" customHeight="false" outlineLevel="0" collapsed="false">
      <c r="B48" s="14"/>
      <c r="C48" s="24" t="s">
        <v>104</v>
      </c>
      <c r="D48" s="9"/>
      <c r="E48" s="9"/>
      <c r="F48" s="9"/>
      <c r="G48" s="9"/>
      <c r="H48" s="9"/>
      <c r="I48" s="123"/>
      <c r="J48" s="9"/>
      <c r="K48" s="16"/>
    </row>
    <row r="49" s="29" customFormat="true" ht="22.5" hidden="false" customHeight="true" outlineLevel="0" collapsed="false">
      <c r="B49" s="30"/>
      <c r="C49" s="31"/>
      <c r="D49" s="31"/>
      <c r="E49" s="124" t="s">
        <v>843</v>
      </c>
      <c r="F49" s="124"/>
      <c r="G49" s="124"/>
      <c r="H49" s="124"/>
      <c r="I49" s="125"/>
      <c r="J49" s="31"/>
      <c r="K49" s="35"/>
    </row>
    <row r="50" s="29" customFormat="true" ht="14.45" hidden="false" customHeight="true" outlineLevel="0" collapsed="false">
      <c r="B50" s="30"/>
      <c r="C50" s="24" t="s">
        <v>106</v>
      </c>
      <c r="D50" s="31"/>
      <c r="E50" s="31"/>
      <c r="F50" s="31"/>
      <c r="G50" s="31"/>
      <c r="H50" s="31"/>
      <c r="I50" s="125"/>
      <c r="J50" s="31"/>
      <c r="K50" s="35"/>
    </row>
    <row r="51" s="29" customFormat="true" ht="23.25" hidden="false" customHeight="true" outlineLevel="0" collapsed="false">
      <c r="B51" s="30"/>
      <c r="C51" s="31"/>
      <c r="D51" s="31"/>
      <c r="E51" s="126" t="str">
        <f aca="false">E11</f>
        <v>SO 103 - Parkovací stání</v>
      </c>
      <c r="F51" s="126"/>
      <c r="G51" s="126"/>
      <c r="H51" s="126"/>
      <c r="I51" s="125"/>
      <c r="J51" s="31"/>
      <c r="K51" s="35"/>
    </row>
    <row r="52" s="29" customFormat="true" ht="6.95" hidden="false" customHeight="true" outlineLevel="0" collapsed="false">
      <c r="B52" s="30"/>
      <c r="C52" s="31"/>
      <c r="D52" s="31"/>
      <c r="E52" s="31"/>
      <c r="F52" s="31"/>
      <c r="G52" s="31"/>
      <c r="H52" s="31"/>
      <c r="I52" s="125"/>
      <c r="J52" s="31"/>
      <c r="K52" s="35"/>
    </row>
    <row r="53" s="29" customFormat="true" ht="18" hidden="false" customHeight="true" outlineLevel="0" collapsed="false">
      <c r="B53" s="30"/>
      <c r="C53" s="24" t="s">
        <v>24</v>
      </c>
      <c r="D53" s="31"/>
      <c r="E53" s="31"/>
      <c r="F53" s="20" t="str">
        <f aca="false">F14</f>
        <v>Břeclav</v>
      </c>
      <c r="G53" s="31"/>
      <c r="H53" s="31"/>
      <c r="I53" s="127" t="s">
        <v>26</v>
      </c>
      <c r="J53" s="65" t="str">
        <f aca="false">IF(J14="","",J14)</f>
        <v>2.11.2015</v>
      </c>
      <c r="K53" s="35"/>
    </row>
    <row r="54" s="29" customFormat="true" ht="6.95" hidden="false" customHeight="true" outlineLevel="0" collapsed="false">
      <c r="B54" s="30"/>
      <c r="C54" s="31"/>
      <c r="D54" s="31"/>
      <c r="E54" s="31"/>
      <c r="F54" s="31"/>
      <c r="G54" s="31"/>
      <c r="H54" s="31"/>
      <c r="I54" s="125"/>
      <c r="J54" s="31"/>
      <c r="K54" s="35"/>
    </row>
    <row r="55" s="29" customFormat="true" ht="15" hidden="false" customHeight="false" outlineLevel="0" collapsed="false">
      <c r="B55" s="30"/>
      <c r="C55" s="24" t="s">
        <v>30</v>
      </c>
      <c r="D55" s="31"/>
      <c r="E55" s="31"/>
      <c r="F55" s="20" t="str">
        <f aca="false">E17</f>
        <v>Město Břeclav</v>
      </c>
      <c r="G55" s="31"/>
      <c r="H55" s="31"/>
      <c r="I55" s="127" t="s">
        <v>36</v>
      </c>
      <c r="J55" s="20" t="str">
        <f aca="false">E23</f>
        <v>ViaDesigne s.r.o.</v>
      </c>
      <c r="K55" s="35"/>
    </row>
    <row r="56" s="29" customFormat="true" ht="14.45" hidden="false" customHeight="true" outlineLevel="0" collapsed="false">
      <c r="B56" s="30"/>
      <c r="C56" s="24" t="s">
        <v>34</v>
      </c>
      <c r="D56" s="31"/>
      <c r="E56" s="31"/>
      <c r="F56" s="20" t="str">
        <f aca="false">IF(E20="","",E20)</f>
        <v/>
      </c>
      <c r="G56" s="31"/>
      <c r="H56" s="31"/>
      <c r="I56" s="125"/>
      <c r="J56" s="31"/>
      <c r="K56" s="35"/>
    </row>
    <row r="57" s="29" customFormat="true" ht="10.35" hidden="false" customHeight="true" outlineLevel="0" collapsed="false">
      <c r="B57" s="30"/>
      <c r="C57" s="31"/>
      <c r="D57" s="31"/>
      <c r="E57" s="31"/>
      <c r="F57" s="31"/>
      <c r="G57" s="31"/>
      <c r="H57" s="31"/>
      <c r="I57" s="125"/>
      <c r="J57" s="31"/>
      <c r="K57" s="35"/>
    </row>
    <row r="58" s="29" customFormat="true" ht="29.25" hidden="false" customHeight="true" outlineLevel="0" collapsed="false">
      <c r="B58" s="30"/>
      <c r="C58" s="146" t="s">
        <v>108</v>
      </c>
      <c r="D58" s="44"/>
      <c r="E58" s="44"/>
      <c r="F58" s="44"/>
      <c r="G58" s="44"/>
      <c r="H58" s="44"/>
      <c r="I58" s="147"/>
      <c r="J58" s="148" t="s">
        <v>109</v>
      </c>
      <c r="K58" s="50"/>
    </row>
    <row r="59" s="29" customFormat="true" ht="10.35" hidden="false" customHeight="true" outlineLevel="0" collapsed="false">
      <c r="B59" s="30"/>
      <c r="C59" s="31"/>
      <c r="D59" s="31"/>
      <c r="E59" s="31"/>
      <c r="F59" s="31"/>
      <c r="G59" s="31"/>
      <c r="H59" s="31"/>
      <c r="I59" s="125"/>
      <c r="J59" s="31"/>
      <c r="K59" s="35"/>
    </row>
    <row r="60" s="29" customFormat="true" ht="29.25" hidden="false" customHeight="true" outlineLevel="0" collapsed="false">
      <c r="B60" s="30"/>
      <c r="C60" s="149" t="s">
        <v>110</v>
      </c>
      <c r="D60" s="31"/>
      <c r="E60" s="31"/>
      <c r="F60" s="31"/>
      <c r="G60" s="31"/>
      <c r="H60" s="31"/>
      <c r="I60" s="125"/>
      <c r="J60" s="82" t="n">
        <f aca="false">J89</f>
        <v>0</v>
      </c>
      <c r="K60" s="35"/>
      <c r="AU60" s="10" t="s">
        <v>111</v>
      </c>
    </row>
    <row r="61" s="150" customFormat="true" ht="24.95" hidden="false" customHeight="true" outlineLevel="0" collapsed="false">
      <c r="B61" s="151"/>
      <c r="C61" s="152"/>
      <c r="D61" s="153" t="s">
        <v>112</v>
      </c>
      <c r="E61" s="154"/>
      <c r="F61" s="154"/>
      <c r="G61" s="154"/>
      <c r="H61" s="154"/>
      <c r="I61" s="155"/>
      <c r="J61" s="156" t="n">
        <f aca="false">J90</f>
        <v>0</v>
      </c>
      <c r="K61" s="157"/>
    </row>
    <row r="62" s="104" customFormat="true" ht="19.9" hidden="false" customHeight="true" outlineLevel="0" collapsed="false">
      <c r="B62" s="158"/>
      <c r="C62" s="159"/>
      <c r="D62" s="160" t="s">
        <v>113</v>
      </c>
      <c r="E62" s="161"/>
      <c r="F62" s="161"/>
      <c r="G62" s="161"/>
      <c r="H62" s="161"/>
      <c r="I62" s="162"/>
      <c r="J62" s="163" t="n">
        <f aca="false">J91</f>
        <v>0</v>
      </c>
      <c r="K62" s="164"/>
    </row>
    <row r="63" s="104" customFormat="true" ht="19.9" hidden="false" customHeight="true" outlineLevel="0" collapsed="false">
      <c r="B63" s="158"/>
      <c r="C63" s="159"/>
      <c r="D63" s="160" t="s">
        <v>115</v>
      </c>
      <c r="E63" s="161"/>
      <c r="F63" s="161"/>
      <c r="G63" s="161"/>
      <c r="H63" s="161"/>
      <c r="I63" s="162"/>
      <c r="J63" s="163" t="n">
        <f aca="false">J177</f>
        <v>0</v>
      </c>
      <c r="K63" s="164"/>
    </row>
    <row r="64" s="104" customFormat="true" ht="19.9" hidden="false" customHeight="true" outlineLevel="0" collapsed="false">
      <c r="B64" s="158"/>
      <c r="C64" s="159"/>
      <c r="D64" s="160" t="s">
        <v>116</v>
      </c>
      <c r="E64" s="161"/>
      <c r="F64" s="161"/>
      <c r="G64" s="161"/>
      <c r="H64" s="161"/>
      <c r="I64" s="162"/>
      <c r="J64" s="163" t="n">
        <f aca="false">J191</f>
        <v>0</v>
      </c>
      <c r="K64" s="164"/>
    </row>
    <row r="65" s="104" customFormat="true" ht="19.9" hidden="false" customHeight="true" outlineLevel="0" collapsed="false">
      <c r="B65" s="158"/>
      <c r="C65" s="159"/>
      <c r="D65" s="160" t="s">
        <v>117</v>
      </c>
      <c r="E65" s="161"/>
      <c r="F65" s="161"/>
      <c r="G65" s="161"/>
      <c r="H65" s="161"/>
      <c r="I65" s="162"/>
      <c r="J65" s="163" t="n">
        <f aca="false">J198</f>
        <v>0</v>
      </c>
      <c r="K65" s="164"/>
    </row>
    <row r="66" s="104" customFormat="true" ht="19.9" hidden="false" customHeight="true" outlineLevel="0" collapsed="false">
      <c r="B66" s="158"/>
      <c r="C66" s="159"/>
      <c r="D66" s="160" t="s">
        <v>118</v>
      </c>
      <c r="E66" s="161"/>
      <c r="F66" s="161"/>
      <c r="G66" s="161"/>
      <c r="H66" s="161"/>
      <c r="I66" s="162"/>
      <c r="J66" s="163" t="n">
        <f aca="false">J217</f>
        <v>0</v>
      </c>
      <c r="K66" s="164"/>
    </row>
    <row r="67" s="104" customFormat="true" ht="19.9" hidden="false" customHeight="true" outlineLevel="0" collapsed="false">
      <c r="B67" s="158"/>
      <c r="C67" s="159"/>
      <c r="D67" s="160" t="s">
        <v>119</v>
      </c>
      <c r="E67" s="161"/>
      <c r="F67" s="161"/>
      <c r="G67" s="161"/>
      <c r="H67" s="161"/>
      <c r="I67" s="162"/>
      <c r="J67" s="163" t="n">
        <f aca="false">J242</f>
        <v>0</v>
      </c>
      <c r="K67" s="164"/>
    </row>
    <row r="68" s="29" customFormat="true" ht="21.75" hidden="false" customHeight="true" outlineLevel="0" collapsed="false">
      <c r="B68" s="30"/>
      <c r="C68" s="31"/>
      <c r="D68" s="31"/>
      <c r="E68" s="31"/>
      <c r="F68" s="31"/>
      <c r="G68" s="31"/>
      <c r="H68" s="31"/>
      <c r="I68" s="125"/>
      <c r="J68" s="31"/>
      <c r="K68" s="35"/>
    </row>
    <row r="69" s="29" customFormat="true" ht="6.95" hidden="false" customHeight="true" outlineLevel="0" collapsed="false">
      <c r="B69" s="51"/>
      <c r="C69" s="52"/>
      <c r="D69" s="52"/>
      <c r="E69" s="52"/>
      <c r="F69" s="52"/>
      <c r="G69" s="52"/>
      <c r="H69" s="52"/>
      <c r="I69" s="143"/>
      <c r="J69" s="52"/>
      <c r="K69" s="53"/>
    </row>
    <row r="73" s="29" customFormat="true" ht="6.95" hidden="false" customHeight="true" outlineLevel="0" collapsed="false">
      <c r="B73" s="54"/>
      <c r="C73" s="55"/>
      <c r="D73" s="55"/>
      <c r="E73" s="55"/>
      <c r="F73" s="55"/>
      <c r="G73" s="55"/>
      <c r="H73" s="55"/>
      <c r="I73" s="144"/>
      <c r="J73" s="55"/>
      <c r="K73" s="55"/>
      <c r="L73" s="30"/>
    </row>
    <row r="74" s="29" customFormat="true" ht="36.95" hidden="false" customHeight="true" outlineLevel="0" collapsed="false">
      <c r="B74" s="30"/>
      <c r="C74" s="56" t="s">
        <v>122</v>
      </c>
      <c r="I74" s="165"/>
      <c r="L74" s="30"/>
    </row>
    <row r="75" s="29" customFormat="true" ht="6.95" hidden="false" customHeight="true" outlineLevel="0" collapsed="false">
      <c r="B75" s="30"/>
      <c r="I75" s="165"/>
      <c r="L75" s="30"/>
    </row>
    <row r="76" s="29" customFormat="true" ht="14.45" hidden="false" customHeight="true" outlineLevel="0" collapsed="false">
      <c r="B76" s="30"/>
      <c r="C76" s="59" t="s">
        <v>18</v>
      </c>
      <c r="I76" s="165"/>
      <c r="L76" s="30"/>
    </row>
    <row r="77" s="29" customFormat="true" ht="22.5" hidden="false" customHeight="true" outlineLevel="0" collapsed="false">
      <c r="B77" s="30"/>
      <c r="E77" s="124" t="str">
        <f aca="false">E7</f>
        <v>Břeclav - Poštorná, propoj ulic Gagarinova a B. Šmerala</v>
      </c>
      <c r="F77" s="124"/>
      <c r="G77" s="124"/>
      <c r="H77" s="124"/>
      <c r="I77" s="165"/>
      <c r="L77" s="30"/>
    </row>
    <row r="78" customFormat="false" ht="15" hidden="false" customHeight="false" outlineLevel="0" collapsed="false">
      <c r="B78" s="14"/>
      <c r="C78" s="59" t="s">
        <v>104</v>
      </c>
      <c r="L78" s="14"/>
    </row>
    <row r="79" s="29" customFormat="true" ht="22.5" hidden="false" customHeight="true" outlineLevel="0" collapsed="false">
      <c r="B79" s="30"/>
      <c r="E79" s="124" t="s">
        <v>843</v>
      </c>
      <c r="F79" s="124"/>
      <c r="G79" s="124"/>
      <c r="H79" s="124"/>
      <c r="I79" s="165"/>
      <c r="L79" s="30"/>
    </row>
    <row r="80" s="29" customFormat="true" ht="14.45" hidden="false" customHeight="true" outlineLevel="0" collapsed="false">
      <c r="B80" s="30"/>
      <c r="C80" s="59" t="s">
        <v>106</v>
      </c>
      <c r="I80" s="165"/>
      <c r="L80" s="30"/>
    </row>
    <row r="81" s="29" customFormat="true" ht="23.25" hidden="false" customHeight="true" outlineLevel="0" collapsed="false">
      <c r="B81" s="30"/>
      <c r="E81" s="63" t="str">
        <f aca="false">E11</f>
        <v>SO 103 - Parkovací stání</v>
      </c>
      <c r="F81" s="63"/>
      <c r="G81" s="63"/>
      <c r="H81" s="63"/>
      <c r="I81" s="165"/>
      <c r="L81" s="30"/>
    </row>
    <row r="82" s="29" customFormat="true" ht="6.95" hidden="false" customHeight="true" outlineLevel="0" collapsed="false">
      <c r="B82" s="30"/>
      <c r="I82" s="165"/>
      <c r="L82" s="30"/>
    </row>
    <row r="83" s="29" customFormat="true" ht="18" hidden="false" customHeight="true" outlineLevel="0" collapsed="false">
      <c r="B83" s="30"/>
      <c r="C83" s="59" t="s">
        <v>24</v>
      </c>
      <c r="F83" s="166" t="str">
        <f aca="false">F14</f>
        <v>Břeclav</v>
      </c>
      <c r="I83" s="167" t="s">
        <v>26</v>
      </c>
      <c r="J83" s="168" t="str">
        <f aca="false">IF(J14="","",J14)</f>
        <v>2.11.2015</v>
      </c>
      <c r="L83" s="30"/>
    </row>
    <row r="84" s="29" customFormat="true" ht="6.95" hidden="false" customHeight="true" outlineLevel="0" collapsed="false">
      <c r="B84" s="30"/>
      <c r="I84" s="165"/>
      <c r="L84" s="30"/>
    </row>
    <row r="85" s="29" customFormat="true" ht="15" hidden="false" customHeight="false" outlineLevel="0" collapsed="false">
      <c r="B85" s="30"/>
      <c r="C85" s="59" t="s">
        <v>30</v>
      </c>
      <c r="F85" s="166" t="str">
        <f aca="false">E17</f>
        <v>Město Břeclav</v>
      </c>
      <c r="I85" s="167" t="s">
        <v>36</v>
      </c>
      <c r="J85" s="166" t="str">
        <f aca="false">E23</f>
        <v>ViaDesigne s.r.o.</v>
      </c>
      <c r="L85" s="30"/>
    </row>
    <row r="86" s="29" customFormat="true" ht="14.45" hidden="false" customHeight="true" outlineLevel="0" collapsed="false">
      <c r="B86" s="30"/>
      <c r="C86" s="59" t="s">
        <v>34</v>
      </c>
      <c r="F86" s="166" t="str">
        <f aca="false">IF(E20="","",E20)</f>
        <v/>
      </c>
      <c r="I86" s="165"/>
      <c r="L86" s="30"/>
    </row>
    <row r="87" s="29" customFormat="true" ht="10.35" hidden="false" customHeight="true" outlineLevel="0" collapsed="false">
      <c r="B87" s="30"/>
      <c r="I87" s="165"/>
      <c r="L87" s="30"/>
    </row>
    <row r="88" s="169" customFormat="true" ht="29.25" hidden="false" customHeight="true" outlineLevel="0" collapsed="false">
      <c r="B88" s="170"/>
      <c r="C88" s="171" t="s">
        <v>123</v>
      </c>
      <c r="D88" s="172" t="s">
        <v>59</v>
      </c>
      <c r="E88" s="172" t="s">
        <v>55</v>
      </c>
      <c r="F88" s="172" t="s">
        <v>124</v>
      </c>
      <c r="G88" s="172" t="s">
        <v>125</v>
      </c>
      <c r="H88" s="172" t="s">
        <v>126</v>
      </c>
      <c r="I88" s="173" t="s">
        <v>127</v>
      </c>
      <c r="J88" s="172" t="s">
        <v>109</v>
      </c>
      <c r="K88" s="174" t="s">
        <v>128</v>
      </c>
      <c r="L88" s="170"/>
      <c r="M88" s="75" t="s">
        <v>129</v>
      </c>
      <c r="N88" s="76" t="s">
        <v>44</v>
      </c>
      <c r="O88" s="76" t="s">
        <v>130</v>
      </c>
      <c r="P88" s="76" t="s">
        <v>131</v>
      </c>
      <c r="Q88" s="76" t="s">
        <v>132</v>
      </c>
      <c r="R88" s="76" t="s">
        <v>133</v>
      </c>
      <c r="S88" s="76" t="s">
        <v>134</v>
      </c>
      <c r="T88" s="77" t="s">
        <v>135</v>
      </c>
    </row>
    <row r="89" s="29" customFormat="true" ht="29.25" hidden="false" customHeight="true" outlineLevel="0" collapsed="false">
      <c r="B89" s="30"/>
      <c r="C89" s="79" t="s">
        <v>110</v>
      </c>
      <c r="I89" s="165"/>
      <c r="J89" s="175" t="n">
        <f aca="false">BK89</f>
        <v>0</v>
      </c>
      <c r="L89" s="30"/>
      <c r="M89" s="78"/>
      <c r="N89" s="68"/>
      <c r="O89" s="68"/>
      <c r="P89" s="176" t="n">
        <f aca="false">P90</f>
        <v>0</v>
      </c>
      <c r="Q89" s="68"/>
      <c r="R89" s="176" t="n">
        <f aca="false">R90</f>
        <v>55.5780545</v>
      </c>
      <c r="S89" s="68"/>
      <c r="T89" s="177" t="n">
        <f aca="false">T90</f>
        <v>85.626</v>
      </c>
      <c r="AT89" s="10" t="s">
        <v>73</v>
      </c>
      <c r="AU89" s="10" t="s">
        <v>111</v>
      </c>
      <c r="BK89" s="178" t="n">
        <f aca="false">BK90</f>
        <v>0</v>
      </c>
    </row>
    <row r="90" s="179" customFormat="true" ht="37.35" hidden="false" customHeight="true" outlineLevel="0" collapsed="false">
      <c r="B90" s="180"/>
      <c r="D90" s="181" t="s">
        <v>73</v>
      </c>
      <c r="E90" s="182" t="s">
        <v>136</v>
      </c>
      <c r="F90" s="182" t="s">
        <v>137</v>
      </c>
      <c r="I90" s="183"/>
      <c r="J90" s="184" t="n">
        <f aca="false">BK90</f>
        <v>0</v>
      </c>
      <c r="L90" s="180"/>
      <c r="M90" s="185"/>
      <c r="N90" s="186"/>
      <c r="O90" s="186"/>
      <c r="P90" s="187" t="n">
        <f aca="false">P91+P177+P191+P198+P217+P242</f>
        <v>0</v>
      </c>
      <c r="Q90" s="186"/>
      <c r="R90" s="187" t="n">
        <f aca="false">R91+R177+R191+R198+R217+R242</f>
        <v>55.5780545</v>
      </c>
      <c r="S90" s="186"/>
      <c r="T90" s="188" t="n">
        <f aca="false">T91+T177+T191+T198+T217+T242</f>
        <v>85.626</v>
      </c>
      <c r="AR90" s="181" t="s">
        <v>23</v>
      </c>
      <c r="AT90" s="189" t="s">
        <v>73</v>
      </c>
      <c r="AU90" s="189" t="s">
        <v>74</v>
      </c>
      <c r="AY90" s="181" t="s">
        <v>138</v>
      </c>
      <c r="BK90" s="190" t="n">
        <f aca="false">BK91+BK177+BK191+BK198+BK217+BK242</f>
        <v>0</v>
      </c>
    </row>
    <row r="91" s="179" customFormat="true" ht="19.9" hidden="false" customHeight="true" outlineLevel="0" collapsed="false">
      <c r="B91" s="180"/>
      <c r="D91" s="191" t="s">
        <v>73</v>
      </c>
      <c r="E91" s="192" t="s">
        <v>23</v>
      </c>
      <c r="F91" s="192" t="s">
        <v>139</v>
      </c>
      <c r="I91" s="183"/>
      <c r="J91" s="193" t="n">
        <f aca="false">BK91</f>
        <v>0</v>
      </c>
      <c r="L91" s="180"/>
      <c r="M91" s="185"/>
      <c r="N91" s="186"/>
      <c r="O91" s="186"/>
      <c r="P91" s="187" t="n">
        <f aca="false">SUM(P92:P176)</f>
        <v>0</v>
      </c>
      <c r="Q91" s="186"/>
      <c r="R91" s="187" t="n">
        <f aca="false">SUM(R92:R176)</f>
        <v>0.001946</v>
      </c>
      <c r="S91" s="186"/>
      <c r="T91" s="188" t="n">
        <f aca="false">SUM(T92:T176)</f>
        <v>81.648</v>
      </c>
      <c r="AR91" s="181" t="s">
        <v>23</v>
      </c>
      <c r="AT91" s="189" t="s">
        <v>73</v>
      </c>
      <c r="AU91" s="189" t="s">
        <v>23</v>
      </c>
      <c r="AY91" s="181" t="s">
        <v>138</v>
      </c>
      <c r="BK91" s="190" t="n">
        <f aca="false">SUM(BK92:BK176)</f>
        <v>0</v>
      </c>
    </row>
    <row r="92" s="29" customFormat="true" ht="31.5" hidden="false" customHeight="true" outlineLevel="0" collapsed="false">
      <c r="B92" s="194"/>
      <c r="C92" s="195" t="s">
        <v>23</v>
      </c>
      <c r="D92" s="195" t="s">
        <v>140</v>
      </c>
      <c r="E92" s="196" t="s">
        <v>141</v>
      </c>
      <c r="F92" s="197" t="s">
        <v>142</v>
      </c>
      <c r="G92" s="198" t="s">
        <v>143</v>
      </c>
      <c r="H92" s="199" t="n">
        <v>29.4</v>
      </c>
      <c r="I92" s="200"/>
      <c r="J92" s="201" t="n">
        <f aca="false">ROUND(I92*H92,2)</f>
        <v>0</v>
      </c>
      <c r="K92" s="197" t="s">
        <v>144</v>
      </c>
      <c r="L92" s="30"/>
      <c r="M92" s="202"/>
      <c r="N92" s="203" t="s">
        <v>45</v>
      </c>
      <c r="O92" s="31"/>
      <c r="P92" s="204" t="n">
        <f aca="false">O92*H92</f>
        <v>0</v>
      </c>
      <c r="Q92" s="204" t="n">
        <v>0</v>
      </c>
      <c r="R92" s="204" t="n">
        <f aca="false">Q92*H92</f>
        <v>0</v>
      </c>
      <c r="S92" s="204" t="n">
        <v>0</v>
      </c>
      <c r="T92" s="205" t="n">
        <f aca="false">S92*H92</f>
        <v>0</v>
      </c>
      <c r="AR92" s="10" t="s">
        <v>145</v>
      </c>
      <c r="AT92" s="10" t="s">
        <v>140</v>
      </c>
      <c r="AU92" s="10" t="s">
        <v>82</v>
      </c>
      <c r="AY92" s="10" t="s">
        <v>138</v>
      </c>
      <c r="BE92" s="206" t="n">
        <f aca="false">IF(N92="základní",J92,0)</f>
        <v>0</v>
      </c>
      <c r="BF92" s="206" t="n">
        <f aca="false">IF(N92="snížená",J92,0)</f>
        <v>0</v>
      </c>
      <c r="BG92" s="206" t="n">
        <f aca="false">IF(N92="zákl. přenesená",J92,0)</f>
        <v>0</v>
      </c>
      <c r="BH92" s="206" t="n">
        <f aca="false">IF(N92="sníž. přenesená",J92,0)</f>
        <v>0</v>
      </c>
      <c r="BI92" s="206" t="n">
        <f aca="false">IF(N92="nulová",J92,0)</f>
        <v>0</v>
      </c>
      <c r="BJ92" s="10" t="s">
        <v>23</v>
      </c>
      <c r="BK92" s="206" t="n">
        <f aca="false">ROUND(I92*H92,2)</f>
        <v>0</v>
      </c>
      <c r="BL92" s="10" t="s">
        <v>145</v>
      </c>
      <c r="BM92" s="10" t="s">
        <v>844</v>
      </c>
    </row>
    <row r="93" s="29" customFormat="true" ht="27" hidden="false" customHeight="false" outlineLevel="0" collapsed="false">
      <c r="B93" s="30"/>
      <c r="D93" s="207" t="s">
        <v>147</v>
      </c>
      <c r="F93" s="208" t="s">
        <v>148</v>
      </c>
      <c r="I93" s="165"/>
      <c r="L93" s="30"/>
      <c r="M93" s="209"/>
      <c r="N93" s="31"/>
      <c r="O93" s="31"/>
      <c r="P93" s="31"/>
      <c r="Q93" s="31"/>
      <c r="R93" s="31"/>
      <c r="S93" s="31"/>
      <c r="T93" s="70"/>
      <c r="AT93" s="10" t="s">
        <v>147</v>
      </c>
      <c r="AU93" s="10" t="s">
        <v>82</v>
      </c>
    </row>
    <row r="94" s="29" customFormat="true" ht="148.5" hidden="false" customHeight="false" outlineLevel="0" collapsed="false">
      <c r="B94" s="30"/>
      <c r="D94" s="207" t="s">
        <v>149</v>
      </c>
      <c r="F94" s="212" t="s">
        <v>150</v>
      </c>
      <c r="I94" s="165"/>
      <c r="L94" s="30"/>
      <c r="M94" s="209"/>
      <c r="N94" s="31"/>
      <c r="O94" s="31"/>
      <c r="P94" s="31"/>
      <c r="Q94" s="31"/>
      <c r="R94" s="31"/>
      <c r="S94" s="31"/>
      <c r="T94" s="70"/>
      <c r="AT94" s="10" t="s">
        <v>149</v>
      </c>
      <c r="AU94" s="10" t="s">
        <v>82</v>
      </c>
    </row>
    <row r="95" s="213" customFormat="true" ht="13.5" hidden="false" customHeight="false" outlineLevel="0" collapsed="false">
      <c r="B95" s="214"/>
      <c r="D95" s="210" t="s">
        <v>183</v>
      </c>
      <c r="E95" s="232"/>
      <c r="F95" s="233" t="s">
        <v>845</v>
      </c>
      <c r="H95" s="234" t="n">
        <v>29.4</v>
      </c>
      <c r="I95" s="218"/>
      <c r="L95" s="214"/>
      <c r="M95" s="219"/>
      <c r="N95" s="220"/>
      <c r="O95" s="220"/>
      <c r="P95" s="220"/>
      <c r="Q95" s="220"/>
      <c r="R95" s="220"/>
      <c r="S95" s="220"/>
      <c r="T95" s="221"/>
      <c r="AT95" s="215" t="s">
        <v>183</v>
      </c>
      <c r="AU95" s="215" t="s">
        <v>82</v>
      </c>
      <c r="AV95" s="213" t="s">
        <v>82</v>
      </c>
      <c r="AW95" s="213" t="s">
        <v>38</v>
      </c>
      <c r="AX95" s="213" t="s">
        <v>23</v>
      </c>
      <c r="AY95" s="215" t="s">
        <v>138</v>
      </c>
    </row>
    <row r="96" s="29" customFormat="true" ht="22.5" hidden="false" customHeight="true" outlineLevel="0" collapsed="false">
      <c r="B96" s="194"/>
      <c r="C96" s="195" t="s">
        <v>82</v>
      </c>
      <c r="D96" s="195" t="s">
        <v>140</v>
      </c>
      <c r="E96" s="196" t="s">
        <v>234</v>
      </c>
      <c r="F96" s="197" t="s">
        <v>235</v>
      </c>
      <c r="G96" s="198" t="s">
        <v>143</v>
      </c>
      <c r="H96" s="199" t="n">
        <v>8.3</v>
      </c>
      <c r="I96" s="200"/>
      <c r="J96" s="201" t="n">
        <f aca="false">ROUND(I96*H96,2)</f>
        <v>0</v>
      </c>
      <c r="K96" s="197" t="s">
        <v>144</v>
      </c>
      <c r="L96" s="30"/>
      <c r="M96" s="202"/>
      <c r="N96" s="203" t="s">
        <v>45</v>
      </c>
      <c r="O96" s="31"/>
      <c r="P96" s="204" t="n">
        <f aca="false">O96*H96</f>
        <v>0</v>
      </c>
      <c r="Q96" s="204" t="n">
        <v>0</v>
      </c>
      <c r="R96" s="204" t="n">
        <f aca="false">Q96*H96</f>
        <v>0</v>
      </c>
      <c r="S96" s="204" t="n">
        <v>0.5</v>
      </c>
      <c r="T96" s="205" t="n">
        <f aca="false">S96*H96</f>
        <v>4.15</v>
      </c>
      <c r="AR96" s="10" t="s">
        <v>145</v>
      </c>
      <c r="AT96" s="10" t="s">
        <v>140</v>
      </c>
      <c r="AU96" s="10" t="s">
        <v>82</v>
      </c>
      <c r="AY96" s="10" t="s">
        <v>138</v>
      </c>
      <c r="BE96" s="206" t="n">
        <f aca="false">IF(N96="základní",J96,0)</f>
        <v>0</v>
      </c>
      <c r="BF96" s="206" t="n">
        <f aca="false">IF(N96="snížená",J96,0)</f>
        <v>0</v>
      </c>
      <c r="BG96" s="206" t="n">
        <f aca="false">IF(N96="zákl. přenesená",J96,0)</f>
        <v>0</v>
      </c>
      <c r="BH96" s="206" t="n">
        <f aca="false">IF(N96="sníž. přenesená",J96,0)</f>
        <v>0</v>
      </c>
      <c r="BI96" s="206" t="n">
        <f aca="false">IF(N96="nulová",J96,0)</f>
        <v>0</v>
      </c>
      <c r="BJ96" s="10" t="s">
        <v>23</v>
      </c>
      <c r="BK96" s="206" t="n">
        <f aca="false">ROUND(I96*H96,2)</f>
        <v>0</v>
      </c>
      <c r="BL96" s="10" t="s">
        <v>145</v>
      </c>
      <c r="BM96" s="10" t="s">
        <v>846</v>
      </c>
    </row>
    <row r="97" s="29" customFormat="true" ht="40.5" hidden="false" customHeight="false" outlineLevel="0" collapsed="false">
      <c r="B97" s="30"/>
      <c r="D97" s="207" t="s">
        <v>147</v>
      </c>
      <c r="F97" s="208" t="s">
        <v>237</v>
      </c>
      <c r="I97" s="165"/>
      <c r="L97" s="30"/>
      <c r="M97" s="209"/>
      <c r="N97" s="31"/>
      <c r="O97" s="31"/>
      <c r="P97" s="31"/>
      <c r="Q97" s="31"/>
      <c r="R97" s="31"/>
      <c r="S97" s="31"/>
      <c r="T97" s="70"/>
      <c r="AT97" s="10" t="s">
        <v>147</v>
      </c>
      <c r="AU97" s="10" t="s">
        <v>82</v>
      </c>
    </row>
    <row r="98" s="29" customFormat="true" ht="162" hidden="false" customHeight="false" outlineLevel="0" collapsed="false">
      <c r="B98" s="30"/>
      <c r="D98" s="207" t="s">
        <v>149</v>
      </c>
      <c r="F98" s="212" t="s">
        <v>208</v>
      </c>
      <c r="I98" s="165"/>
      <c r="L98" s="30"/>
      <c r="M98" s="209"/>
      <c r="N98" s="31"/>
      <c r="O98" s="31"/>
      <c r="P98" s="31"/>
      <c r="Q98" s="31"/>
      <c r="R98" s="31"/>
      <c r="S98" s="31"/>
      <c r="T98" s="70"/>
      <c r="AT98" s="10" t="s">
        <v>149</v>
      </c>
      <c r="AU98" s="10" t="s">
        <v>82</v>
      </c>
    </row>
    <row r="99" s="213" customFormat="true" ht="13.5" hidden="false" customHeight="false" outlineLevel="0" collapsed="false">
      <c r="B99" s="214"/>
      <c r="D99" s="210" t="s">
        <v>183</v>
      </c>
      <c r="E99" s="232"/>
      <c r="F99" s="233" t="s">
        <v>847</v>
      </c>
      <c r="H99" s="234" t="n">
        <v>8.3</v>
      </c>
      <c r="I99" s="218"/>
      <c r="L99" s="214"/>
      <c r="M99" s="219"/>
      <c r="N99" s="220"/>
      <c r="O99" s="220"/>
      <c r="P99" s="220"/>
      <c r="Q99" s="220"/>
      <c r="R99" s="220"/>
      <c r="S99" s="220"/>
      <c r="T99" s="221"/>
      <c r="AT99" s="215" t="s">
        <v>183</v>
      </c>
      <c r="AU99" s="215" t="s">
        <v>82</v>
      </c>
      <c r="AV99" s="213" t="s">
        <v>82</v>
      </c>
      <c r="AW99" s="213" t="s">
        <v>38</v>
      </c>
      <c r="AX99" s="213" t="s">
        <v>23</v>
      </c>
      <c r="AY99" s="215" t="s">
        <v>138</v>
      </c>
    </row>
    <row r="100" s="29" customFormat="true" ht="22.5" hidden="false" customHeight="true" outlineLevel="0" collapsed="false">
      <c r="B100" s="194"/>
      <c r="C100" s="195" t="s">
        <v>157</v>
      </c>
      <c r="D100" s="195" t="s">
        <v>140</v>
      </c>
      <c r="E100" s="196" t="s">
        <v>848</v>
      </c>
      <c r="F100" s="197" t="s">
        <v>849</v>
      </c>
      <c r="G100" s="198" t="s">
        <v>143</v>
      </c>
      <c r="H100" s="199" t="n">
        <v>93.4</v>
      </c>
      <c r="I100" s="200"/>
      <c r="J100" s="201" t="n">
        <f aca="false">ROUND(I100*H100,2)</f>
        <v>0</v>
      </c>
      <c r="K100" s="197"/>
      <c r="L100" s="30"/>
      <c r="M100" s="202"/>
      <c r="N100" s="203" t="s">
        <v>45</v>
      </c>
      <c r="O100" s="31"/>
      <c r="P100" s="204" t="n">
        <f aca="false">O100*H100</f>
        <v>0</v>
      </c>
      <c r="Q100" s="204" t="n">
        <v>0</v>
      </c>
      <c r="R100" s="204" t="n">
        <f aca="false">Q100*H100</f>
        <v>0</v>
      </c>
      <c r="S100" s="204" t="n">
        <v>0.72</v>
      </c>
      <c r="T100" s="205" t="n">
        <f aca="false">S100*H100</f>
        <v>67.248</v>
      </c>
      <c r="AR100" s="10" t="s">
        <v>145</v>
      </c>
      <c r="AT100" s="10" t="s">
        <v>140</v>
      </c>
      <c r="AU100" s="10" t="s">
        <v>82</v>
      </c>
      <c r="AY100" s="10" t="s">
        <v>138</v>
      </c>
      <c r="BE100" s="206" t="n">
        <f aca="false">IF(N100="základní",J100,0)</f>
        <v>0</v>
      </c>
      <c r="BF100" s="206" t="n">
        <f aca="false">IF(N100="snížená",J100,0)</f>
        <v>0</v>
      </c>
      <c r="BG100" s="206" t="n">
        <f aca="false">IF(N100="zákl. přenesená",J100,0)</f>
        <v>0</v>
      </c>
      <c r="BH100" s="206" t="n">
        <f aca="false">IF(N100="sníž. přenesená",J100,0)</f>
        <v>0</v>
      </c>
      <c r="BI100" s="206" t="n">
        <f aca="false">IF(N100="nulová",J100,0)</f>
        <v>0</v>
      </c>
      <c r="BJ100" s="10" t="s">
        <v>23</v>
      </c>
      <c r="BK100" s="206" t="n">
        <f aca="false">ROUND(I100*H100,2)</f>
        <v>0</v>
      </c>
      <c r="BL100" s="10" t="s">
        <v>145</v>
      </c>
      <c r="BM100" s="10" t="s">
        <v>850</v>
      </c>
    </row>
    <row r="101" s="29" customFormat="true" ht="40.5" hidden="false" customHeight="false" outlineLevel="0" collapsed="false">
      <c r="B101" s="30"/>
      <c r="D101" s="207" t="s">
        <v>147</v>
      </c>
      <c r="F101" s="208" t="s">
        <v>255</v>
      </c>
      <c r="I101" s="165"/>
      <c r="L101" s="30"/>
      <c r="M101" s="209"/>
      <c r="N101" s="31"/>
      <c r="O101" s="31"/>
      <c r="P101" s="31"/>
      <c r="Q101" s="31"/>
      <c r="R101" s="31"/>
      <c r="S101" s="31"/>
      <c r="T101" s="70"/>
      <c r="AT101" s="10" t="s">
        <v>147</v>
      </c>
      <c r="AU101" s="10" t="s">
        <v>82</v>
      </c>
    </row>
    <row r="102" s="29" customFormat="true" ht="162" hidden="false" customHeight="false" outlineLevel="0" collapsed="false">
      <c r="B102" s="30"/>
      <c r="D102" s="207" t="s">
        <v>149</v>
      </c>
      <c r="F102" s="212" t="s">
        <v>208</v>
      </c>
      <c r="I102" s="165"/>
      <c r="L102" s="30"/>
      <c r="M102" s="209"/>
      <c r="N102" s="31"/>
      <c r="O102" s="31"/>
      <c r="P102" s="31"/>
      <c r="Q102" s="31"/>
      <c r="R102" s="31"/>
      <c r="S102" s="31"/>
      <c r="T102" s="70"/>
      <c r="AT102" s="10" t="s">
        <v>149</v>
      </c>
      <c r="AU102" s="10" t="s">
        <v>82</v>
      </c>
    </row>
    <row r="103" s="213" customFormat="true" ht="13.5" hidden="false" customHeight="false" outlineLevel="0" collapsed="false">
      <c r="B103" s="214"/>
      <c r="D103" s="210" t="s">
        <v>183</v>
      </c>
      <c r="E103" s="232"/>
      <c r="F103" s="233" t="s">
        <v>851</v>
      </c>
      <c r="H103" s="234" t="n">
        <v>93.4</v>
      </c>
      <c r="I103" s="218"/>
      <c r="L103" s="214"/>
      <c r="M103" s="219"/>
      <c r="N103" s="220"/>
      <c r="O103" s="220"/>
      <c r="P103" s="220"/>
      <c r="Q103" s="220"/>
      <c r="R103" s="220"/>
      <c r="S103" s="220"/>
      <c r="T103" s="221"/>
      <c r="AT103" s="215" t="s">
        <v>183</v>
      </c>
      <c r="AU103" s="215" t="s">
        <v>82</v>
      </c>
      <c r="AV103" s="213" t="s">
        <v>82</v>
      </c>
      <c r="AW103" s="213" t="s">
        <v>38</v>
      </c>
      <c r="AX103" s="213" t="s">
        <v>23</v>
      </c>
      <c r="AY103" s="215" t="s">
        <v>138</v>
      </c>
    </row>
    <row r="104" s="29" customFormat="true" ht="22.5" hidden="false" customHeight="true" outlineLevel="0" collapsed="false">
      <c r="B104" s="194"/>
      <c r="C104" s="195" t="s">
        <v>145</v>
      </c>
      <c r="D104" s="195" t="s">
        <v>140</v>
      </c>
      <c r="E104" s="196" t="s">
        <v>852</v>
      </c>
      <c r="F104" s="197" t="s">
        <v>853</v>
      </c>
      <c r="G104" s="198" t="s">
        <v>279</v>
      </c>
      <c r="H104" s="199" t="n">
        <v>50</v>
      </c>
      <c r="I104" s="200"/>
      <c r="J104" s="201" t="n">
        <f aca="false">ROUND(I104*H104,2)</f>
        <v>0</v>
      </c>
      <c r="K104" s="197" t="s">
        <v>144</v>
      </c>
      <c r="L104" s="30"/>
      <c r="M104" s="202"/>
      <c r="N104" s="203" t="s">
        <v>45</v>
      </c>
      <c r="O104" s="31"/>
      <c r="P104" s="204" t="n">
        <f aca="false">O104*H104</f>
        <v>0</v>
      </c>
      <c r="Q104" s="204" t="n">
        <v>0</v>
      </c>
      <c r="R104" s="204" t="n">
        <f aca="false">Q104*H104</f>
        <v>0</v>
      </c>
      <c r="S104" s="204" t="n">
        <v>0.205</v>
      </c>
      <c r="T104" s="205" t="n">
        <f aca="false">S104*H104</f>
        <v>10.25</v>
      </c>
      <c r="AR104" s="10" t="s">
        <v>145</v>
      </c>
      <c r="AT104" s="10" t="s">
        <v>140</v>
      </c>
      <c r="AU104" s="10" t="s">
        <v>82</v>
      </c>
      <c r="AY104" s="10" t="s">
        <v>138</v>
      </c>
      <c r="BE104" s="206" t="n">
        <f aca="false">IF(N104="základní",J104,0)</f>
        <v>0</v>
      </c>
      <c r="BF104" s="206" t="n">
        <f aca="false">IF(N104="snížená",J104,0)</f>
        <v>0</v>
      </c>
      <c r="BG104" s="206" t="n">
        <f aca="false">IF(N104="zákl. přenesená",J104,0)</f>
        <v>0</v>
      </c>
      <c r="BH104" s="206" t="n">
        <f aca="false">IF(N104="sníž. přenesená",J104,0)</f>
        <v>0</v>
      </c>
      <c r="BI104" s="206" t="n">
        <f aca="false">IF(N104="nulová",J104,0)</f>
        <v>0</v>
      </c>
      <c r="BJ104" s="10" t="s">
        <v>23</v>
      </c>
      <c r="BK104" s="206" t="n">
        <f aca="false">ROUND(I104*H104,2)</f>
        <v>0</v>
      </c>
      <c r="BL104" s="10" t="s">
        <v>145</v>
      </c>
      <c r="BM104" s="10" t="s">
        <v>854</v>
      </c>
    </row>
    <row r="105" s="29" customFormat="true" ht="27" hidden="false" customHeight="false" outlineLevel="0" collapsed="false">
      <c r="B105" s="30"/>
      <c r="D105" s="207" t="s">
        <v>147</v>
      </c>
      <c r="F105" s="208" t="s">
        <v>855</v>
      </c>
      <c r="I105" s="165"/>
      <c r="L105" s="30"/>
      <c r="M105" s="209"/>
      <c r="N105" s="31"/>
      <c r="O105" s="31"/>
      <c r="P105" s="31"/>
      <c r="Q105" s="31"/>
      <c r="R105" s="31"/>
      <c r="S105" s="31"/>
      <c r="T105" s="70"/>
      <c r="AT105" s="10" t="s">
        <v>147</v>
      </c>
      <c r="AU105" s="10" t="s">
        <v>82</v>
      </c>
    </row>
    <row r="106" s="29" customFormat="true" ht="162" hidden="false" customHeight="false" outlineLevel="0" collapsed="false">
      <c r="B106" s="30"/>
      <c r="D106" s="207" t="s">
        <v>149</v>
      </c>
      <c r="F106" s="212" t="s">
        <v>282</v>
      </c>
      <c r="I106" s="165"/>
      <c r="L106" s="30"/>
      <c r="M106" s="209"/>
      <c r="N106" s="31"/>
      <c r="O106" s="31"/>
      <c r="P106" s="31"/>
      <c r="Q106" s="31"/>
      <c r="R106" s="31"/>
      <c r="S106" s="31"/>
      <c r="T106" s="70"/>
      <c r="AT106" s="10" t="s">
        <v>149</v>
      </c>
      <c r="AU106" s="10" t="s">
        <v>82</v>
      </c>
    </row>
    <row r="107" s="213" customFormat="true" ht="13.5" hidden="false" customHeight="false" outlineLevel="0" collapsed="false">
      <c r="B107" s="214"/>
      <c r="D107" s="210" t="s">
        <v>183</v>
      </c>
      <c r="E107" s="232"/>
      <c r="F107" s="233" t="s">
        <v>856</v>
      </c>
      <c r="H107" s="234" t="n">
        <v>50</v>
      </c>
      <c r="I107" s="218"/>
      <c r="L107" s="214"/>
      <c r="M107" s="219"/>
      <c r="N107" s="220"/>
      <c r="O107" s="220"/>
      <c r="P107" s="220"/>
      <c r="Q107" s="220"/>
      <c r="R107" s="220"/>
      <c r="S107" s="220"/>
      <c r="T107" s="221"/>
      <c r="AT107" s="215" t="s">
        <v>183</v>
      </c>
      <c r="AU107" s="215" t="s">
        <v>82</v>
      </c>
      <c r="AV107" s="213" t="s">
        <v>82</v>
      </c>
      <c r="AW107" s="213" t="s">
        <v>38</v>
      </c>
      <c r="AX107" s="213" t="s">
        <v>23</v>
      </c>
      <c r="AY107" s="215" t="s">
        <v>138</v>
      </c>
    </row>
    <row r="108" s="29" customFormat="true" ht="22.5" hidden="false" customHeight="true" outlineLevel="0" collapsed="false">
      <c r="B108" s="194"/>
      <c r="C108" s="195" t="s">
        <v>166</v>
      </c>
      <c r="D108" s="195" t="s">
        <v>140</v>
      </c>
      <c r="E108" s="196" t="s">
        <v>300</v>
      </c>
      <c r="F108" s="197" t="s">
        <v>301</v>
      </c>
      <c r="G108" s="198" t="s">
        <v>302</v>
      </c>
      <c r="H108" s="199" t="n">
        <v>69.115</v>
      </c>
      <c r="I108" s="200"/>
      <c r="J108" s="201" t="n">
        <f aca="false">ROUND(I108*H108,2)</f>
        <v>0</v>
      </c>
      <c r="K108" s="197" t="s">
        <v>144</v>
      </c>
      <c r="L108" s="30"/>
      <c r="M108" s="202"/>
      <c r="N108" s="203" t="s">
        <v>45</v>
      </c>
      <c r="O108" s="31"/>
      <c r="P108" s="204" t="n">
        <f aca="false">O108*H108</f>
        <v>0</v>
      </c>
      <c r="Q108" s="204" t="n">
        <v>0</v>
      </c>
      <c r="R108" s="204" t="n">
        <f aca="false">Q108*H108</f>
        <v>0</v>
      </c>
      <c r="S108" s="204" t="n">
        <v>0</v>
      </c>
      <c r="T108" s="205" t="n">
        <f aca="false">S108*H108</f>
        <v>0</v>
      </c>
      <c r="AR108" s="10" t="s">
        <v>145</v>
      </c>
      <c r="AT108" s="10" t="s">
        <v>140</v>
      </c>
      <c r="AU108" s="10" t="s">
        <v>82</v>
      </c>
      <c r="AY108" s="10" t="s">
        <v>138</v>
      </c>
      <c r="BE108" s="206" t="n">
        <f aca="false">IF(N108="základní",J108,0)</f>
        <v>0</v>
      </c>
      <c r="BF108" s="206" t="n">
        <f aca="false">IF(N108="snížená",J108,0)</f>
        <v>0</v>
      </c>
      <c r="BG108" s="206" t="n">
        <f aca="false">IF(N108="zákl. přenesená",J108,0)</f>
        <v>0</v>
      </c>
      <c r="BH108" s="206" t="n">
        <f aca="false">IF(N108="sníž. přenesená",J108,0)</f>
        <v>0</v>
      </c>
      <c r="BI108" s="206" t="n">
        <f aca="false">IF(N108="nulová",J108,0)</f>
        <v>0</v>
      </c>
      <c r="BJ108" s="10" t="s">
        <v>23</v>
      </c>
      <c r="BK108" s="206" t="n">
        <f aca="false">ROUND(I108*H108,2)</f>
        <v>0</v>
      </c>
      <c r="BL108" s="10" t="s">
        <v>145</v>
      </c>
      <c r="BM108" s="10" t="s">
        <v>857</v>
      </c>
    </row>
    <row r="109" s="29" customFormat="true" ht="27" hidden="false" customHeight="false" outlineLevel="0" collapsed="false">
      <c r="B109" s="30"/>
      <c r="D109" s="207" t="s">
        <v>147</v>
      </c>
      <c r="F109" s="208" t="s">
        <v>304</v>
      </c>
      <c r="I109" s="165"/>
      <c r="L109" s="30"/>
      <c r="M109" s="209"/>
      <c r="N109" s="31"/>
      <c r="O109" s="31"/>
      <c r="P109" s="31"/>
      <c r="Q109" s="31"/>
      <c r="R109" s="31"/>
      <c r="S109" s="31"/>
      <c r="T109" s="70"/>
      <c r="AT109" s="10" t="s">
        <v>147</v>
      </c>
      <c r="AU109" s="10" t="s">
        <v>82</v>
      </c>
    </row>
    <row r="110" s="29" customFormat="true" ht="108" hidden="false" customHeight="false" outlineLevel="0" collapsed="false">
      <c r="B110" s="30"/>
      <c r="D110" s="207" t="s">
        <v>149</v>
      </c>
      <c r="F110" s="212" t="s">
        <v>305</v>
      </c>
      <c r="I110" s="165"/>
      <c r="L110" s="30"/>
      <c r="M110" s="209"/>
      <c r="N110" s="31"/>
      <c r="O110" s="31"/>
      <c r="P110" s="31"/>
      <c r="Q110" s="31"/>
      <c r="R110" s="31"/>
      <c r="S110" s="31"/>
      <c r="T110" s="70"/>
      <c r="AT110" s="10" t="s">
        <v>149</v>
      </c>
      <c r="AU110" s="10" t="s">
        <v>82</v>
      </c>
    </row>
    <row r="111" s="213" customFormat="true" ht="13.5" hidden="false" customHeight="false" outlineLevel="0" collapsed="false">
      <c r="B111" s="214"/>
      <c r="D111" s="207" t="s">
        <v>183</v>
      </c>
      <c r="E111" s="215"/>
      <c r="F111" s="216" t="s">
        <v>858</v>
      </c>
      <c r="H111" s="217" t="n">
        <v>1.012</v>
      </c>
      <c r="I111" s="218"/>
      <c r="L111" s="214"/>
      <c r="M111" s="219"/>
      <c r="N111" s="220"/>
      <c r="O111" s="220"/>
      <c r="P111" s="220"/>
      <c r="Q111" s="220"/>
      <c r="R111" s="220"/>
      <c r="S111" s="220"/>
      <c r="T111" s="221"/>
      <c r="AT111" s="215" t="s">
        <v>183</v>
      </c>
      <c r="AU111" s="215" t="s">
        <v>82</v>
      </c>
      <c r="AV111" s="213" t="s">
        <v>82</v>
      </c>
      <c r="AW111" s="213" t="s">
        <v>38</v>
      </c>
      <c r="AX111" s="213" t="s">
        <v>74</v>
      </c>
      <c r="AY111" s="215" t="s">
        <v>138</v>
      </c>
    </row>
    <row r="112" s="213" customFormat="true" ht="13.5" hidden="false" customHeight="false" outlineLevel="0" collapsed="false">
      <c r="B112" s="214"/>
      <c r="D112" s="207" t="s">
        <v>183</v>
      </c>
      <c r="E112" s="215"/>
      <c r="F112" s="216" t="s">
        <v>859</v>
      </c>
      <c r="H112" s="217" t="n">
        <v>41.181</v>
      </c>
      <c r="I112" s="218"/>
      <c r="L112" s="214"/>
      <c r="M112" s="219"/>
      <c r="N112" s="220"/>
      <c r="O112" s="220"/>
      <c r="P112" s="220"/>
      <c r="Q112" s="220"/>
      <c r="R112" s="220"/>
      <c r="S112" s="220"/>
      <c r="T112" s="221"/>
      <c r="AT112" s="215" t="s">
        <v>183</v>
      </c>
      <c r="AU112" s="215" t="s">
        <v>82</v>
      </c>
      <c r="AV112" s="213" t="s">
        <v>82</v>
      </c>
      <c r="AW112" s="213" t="s">
        <v>38</v>
      </c>
      <c r="AX112" s="213" t="s">
        <v>74</v>
      </c>
      <c r="AY112" s="215" t="s">
        <v>138</v>
      </c>
    </row>
    <row r="113" s="213" customFormat="true" ht="13.5" hidden="false" customHeight="false" outlineLevel="0" collapsed="false">
      <c r="B113" s="214"/>
      <c r="D113" s="207" t="s">
        <v>183</v>
      </c>
      <c r="E113" s="215"/>
      <c r="F113" s="216" t="s">
        <v>860</v>
      </c>
      <c r="H113" s="217" t="n">
        <v>26.922</v>
      </c>
      <c r="I113" s="218"/>
      <c r="L113" s="214"/>
      <c r="M113" s="219"/>
      <c r="N113" s="220"/>
      <c r="O113" s="220"/>
      <c r="P113" s="220"/>
      <c r="Q113" s="220"/>
      <c r="R113" s="220"/>
      <c r="S113" s="220"/>
      <c r="T113" s="221"/>
      <c r="AT113" s="215" t="s">
        <v>183</v>
      </c>
      <c r="AU113" s="215" t="s">
        <v>82</v>
      </c>
      <c r="AV113" s="213" t="s">
        <v>82</v>
      </c>
      <c r="AW113" s="213" t="s">
        <v>38</v>
      </c>
      <c r="AX113" s="213" t="s">
        <v>74</v>
      </c>
      <c r="AY113" s="215" t="s">
        <v>138</v>
      </c>
    </row>
    <row r="114" s="222" customFormat="true" ht="13.5" hidden="false" customHeight="false" outlineLevel="0" collapsed="false">
      <c r="B114" s="223"/>
      <c r="D114" s="210" t="s">
        <v>183</v>
      </c>
      <c r="E114" s="224"/>
      <c r="F114" s="225" t="s">
        <v>191</v>
      </c>
      <c r="H114" s="226" t="n">
        <v>69.115</v>
      </c>
      <c r="I114" s="227"/>
      <c r="L114" s="223"/>
      <c r="M114" s="228"/>
      <c r="N114" s="229"/>
      <c r="O114" s="229"/>
      <c r="P114" s="229"/>
      <c r="Q114" s="229"/>
      <c r="R114" s="229"/>
      <c r="S114" s="229"/>
      <c r="T114" s="230"/>
      <c r="AT114" s="231" t="s">
        <v>183</v>
      </c>
      <c r="AU114" s="231" t="s">
        <v>82</v>
      </c>
      <c r="AV114" s="222" t="s">
        <v>145</v>
      </c>
      <c r="AW114" s="222" t="s">
        <v>38</v>
      </c>
      <c r="AX114" s="222" t="s">
        <v>23</v>
      </c>
      <c r="AY114" s="231" t="s">
        <v>138</v>
      </c>
    </row>
    <row r="115" s="29" customFormat="true" ht="22.5" hidden="false" customHeight="true" outlineLevel="0" collapsed="false">
      <c r="B115" s="194"/>
      <c r="C115" s="195" t="s">
        <v>172</v>
      </c>
      <c r="D115" s="195" t="s">
        <v>140</v>
      </c>
      <c r="E115" s="196" t="s">
        <v>310</v>
      </c>
      <c r="F115" s="197" t="s">
        <v>311</v>
      </c>
      <c r="G115" s="198" t="s">
        <v>302</v>
      </c>
      <c r="H115" s="199" t="n">
        <v>69.115</v>
      </c>
      <c r="I115" s="200"/>
      <c r="J115" s="201" t="n">
        <f aca="false">ROUND(I115*H115,2)</f>
        <v>0</v>
      </c>
      <c r="K115" s="197" t="s">
        <v>144</v>
      </c>
      <c r="L115" s="30"/>
      <c r="M115" s="202"/>
      <c r="N115" s="203" t="s">
        <v>45</v>
      </c>
      <c r="O115" s="31"/>
      <c r="P115" s="204" t="n">
        <f aca="false">O115*H115</f>
        <v>0</v>
      </c>
      <c r="Q115" s="204" t="n">
        <v>0</v>
      </c>
      <c r="R115" s="204" t="n">
        <f aca="false">Q115*H115</f>
        <v>0</v>
      </c>
      <c r="S115" s="204" t="n">
        <v>0</v>
      </c>
      <c r="T115" s="205" t="n">
        <f aca="false">S115*H115</f>
        <v>0</v>
      </c>
      <c r="AR115" s="10" t="s">
        <v>145</v>
      </c>
      <c r="AT115" s="10" t="s">
        <v>140</v>
      </c>
      <c r="AU115" s="10" t="s">
        <v>82</v>
      </c>
      <c r="AY115" s="10" t="s">
        <v>138</v>
      </c>
      <c r="BE115" s="206" t="n">
        <f aca="false">IF(N115="základní",J115,0)</f>
        <v>0</v>
      </c>
      <c r="BF115" s="206" t="n">
        <f aca="false">IF(N115="snížená",J115,0)</f>
        <v>0</v>
      </c>
      <c r="BG115" s="206" t="n">
        <f aca="false">IF(N115="zákl. přenesená",J115,0)</f>
        <v>0</v>
      </c>
      <c r="BH115" s="206" t="n">
        <f aca="false">IF(N115="sníž. přenesená",J115,0)</f>
        <v>0</v>
      </c>
      <c r="BI115" s="206" t="n">
        <f aca="false">IF(N115="nulová",J115,0)</f>
        <v>0</v>
      </c>
      <c r="BJ115" s="10" t="s">
        <v>23</v>
      </c>
      <c r="BK115" s="206" t="n">
        <f aca="false">ROUND(I115*H115,2)</f>
        <v>0</v>
      </c>
      <c r="BL115" s="10" t="s">
        <v>145</v>
      </c>
      <c r="BM115" s="10" t="s">
        <v>861</v>
      </c>
    </row>
    <row r="116" s="29" customFormat="true" ht="27" hidden="false" customHeight="false" outlineLevel="0" collapsed="false">
      <c r="B116" s="30"/>
      <c r="D116" s="207" t="s">
        <v>147</v>
      </c>
      <c r="F116" s="208" t="s">
        <v>313</v>
      </c>
      <c r="I116" s="165"/>
      <c r="L116" s="30"/>
      <c r="M116" s="209"/>
      <c r="N116" s="31"/>
      <c r="O116" s="31"/>
      <c r="P116" s="31"/>
      <c r="Q116" s="31"/>
      <c r="R116" s="31"/>
      <c r="S116" s="31"/>
      <c r="T116" s="70"/>
      <c r="AT116" s="10" t="s">
        <v>147</v>
      </c>
      <c r="AU116" s="10" t="s">
        <v>82</v>
      </c>
    </row>
    <row r="117" s="29" customFormat="true" ht="108" hidden="false" customHeight="false" outlineLevel="0" collapsed="false">
      <c r="B117" s="30"/>
      <c r="D117" s="207" t="s">
        <v>149</v>
      </c>
      <c r="F117" s="212" t="s">
        <v>305</v>
      </c>
      <c r="I117" s="165"/>
      <c r="L117" s="30"/>
      <c r="M117" s="209"/>
      <c r="N117" s="31"/>
      <c r="O117" s="31"/>
      <c r="P117" s="31"/>
      <c r="Q117" s="31"/>
      <c r="R117" s="31"/>
      <c r="S117" s="31"/>
      <c r="T117" s="70"/>
      <c r="AT117" s="10" t="s">
        <v>149</v>
      </c>
      <c r="AU117" s="10" t="s">
        <v>82</v>
      </c>
    </row>
    <row r="118" s="213" customFormat="true" ht="13.5" hidden="false" customHeight="false" outlineLevel="0" collapsed="false">
      <c r="B118" s="214"/>
      <c r="D118" s="210" t="s">
        <v>183</v>
      </c>
      <c r="E118" s="232"/>
      <c r="F118" s="233" t="s">
        <v>862</v>
      </c>
      <c r="H118" s="234" t="n">
        <v>69.115</v>
      </c>
      <c r="I118" s="218"/>
      <c r="L118" s="214"/>
      <c r="M118" s="219"/>
      <c r="N118" s="220"/>
      <c r="O118" s="220"/>
      <c r="P118" s="220"/>
      <c r="Q118" s="220"/>
      <c r="R118" s="220"/>
      <c r="S118" s="220"/>
      <c r="T118" s="221"/>
      <c r="AT118" s="215" t="s">
        <v>183</v>
      </c>
      <c r="AU118" s="215" t="s">
        <v>82</v>
      </c>
      <c r="AV118" s="213" t="s">
        <v>82</v>
      </c>
      <c r="AW118" s="213" t="s">
        <v>38</v>
      </c>
      <c r="AX118" s="213" t="s">
        <v>23</v>
      </c>
      <c r="AY118" s="215" t="s">
        <v>138</v>
      </c>
    </row>
    <row r="119" s="29" customFormat="true" ht="22.5" hidden="false" customHeight="true" outlineLevel="0" collapsed="false">
      <c r="B119" s="194"/>
      <c r="C119" s="195" t="s">
        <v>177</v>
      </c>
      <c r="D119" s="195" t="s">
        <v>140</v>
      </c>
      <c r="E119" s="196" t="s">
        <v>328</v>
      </c>
      <c r="F119" s="197" t="s">
        <v>329</v>
      </c>
      <c r="G119" s="198" t="s">
        <v>302</v>
      </c>
      <c r="H119" s="199" t="n">
        <v>20.761</v>
      </c>
      <c r="I119" s="200"/>
      <c r="J119" s="201" t="n">
        <f aca="false">ROUND(I119*H119,2)</f>
        <v>0</v>
      </c>
      <c r="K119" s="197" t="s">
        <v>144</v>
      </c>
      <c r="L119" s="30"/>
      <c r="M119" s="202"/>
      <c r="N119" s="203" t="s">
        <v>45</v>
      </c>
      <c r="O119" s="31"/>
      <c r="P119" s="204" t="n">
        <f aca="false">O119*H119</f>
        <v>0</v>
      </c>
      <c r="Q119" s="204" t="n">
        <v>0</v>
      </c>
      <c r="R119" s="204" t="n">
        <f aca="false">Q119*H119</f>
        <v>0</v>
      </c>
      <c r="S119" s="204" t="n">
        <v>0</v>
      </c>
      <c r="T119" s="205" t="n">
        <f aca="false">S119*H119</f>
        <v>0</v>
      </c>
      <c r="AR119" s="10" t="s">
        <v>145</v>
      </c>
      <c r="AT119" s="10" t="s">
        <v>140</v>
      </c>
      <c r="AU119" s="10" t="s">
        <v>82</v>
      </c>
      <c r="AY119" s="10" t="s">
        <v>138</v>
      </c>
      <c r="BE119" s="206" t="n">
        <f aca="false">IF(N119="základní",J119,0)</f>
        <v>0</v>
      </c>
      <c r="BF119" s="206" t="n">
        <f aca="false">IF(N119="snížená",J119,0)</f>
        <v>0</v>
      </c>
      <c r="BG119" s="206" t="n">
        <f aca="false">IF(N119="zákl. přenesená",J119,0)</f>
        <v>0</v>
      </c>
      <c r="BH119" s="206" t="n">
        <f aca="false">IF(N119="sníž. přenesená",J119,0)</f>
        <v>0</v>
      </c>
      <c r="BI119" s="206" t="n">
        <f aca="false">IF(N119="nulová",J119,0)</f>
        <v>0</v>
      </c>
      <c r="BJ119" s="10" t="s">
        <v>23</v>
      </c>
      <c r="BK119" s="206" t="n">
        <f aca="false">ROUND(I119*H119,2)</f>
        <v>0</v>
      </c>
      <c r="BL119" s="10" t="s">
        <v>145</v>
      </c>
      <c r="BM119" s="10" t="s">
        <v>863</v>
      </c>
    </row>
    <row r="120" s="29" customFormat="true" ht="27" hidden="false" customHeight="false" outlineLevel="0" collapsed="false">
      <c r="B120" s="30"/>
      <c r="D120" s="207" t="s">
        <v>147</v>
      </c>
      <c r="F120" s="208" t="s">
        <v>331</v>
      </c>
      <c r="I120" s="165"/>
      <c r="L120" s="30"/>
      <c r="M120" s="209"/>
      <c r="N120" s="31"/>
      <c r="O120" s="31"/>
      <c r="P120" s="31"/>
      <c r="Q120" s="31"/>
      <c r="R120" s="31"/>
      <c r="S120" s="31"/>
      <c r="T120" s="70"/>
      <c r="AT120" s="10" t="s">
        <v>147</v>
      </c>
      <c r="AU120" s="10" t="s">
        <v>82</v>
      </c>
    </row>
    <row r="121" s="29" customFormat="true" ht="94.5" hidden="false" customHeight="false" outlineLevel="0" collapsed="false">
      <c r="B121" s="30"/>
      <c r="D121" s="207" t="s">
        <v>149</v>
      </c>
      <c r="F121" s="212" t="s">
        <v>332</v>
      </c>
      <c r="I121" s="165"/>
      <c r="L121" s="30"/>
      <c r="M121" s="209"/>
      <c r="N121" s="31"/>
      <c r="O121" s="31"/>
      <c r="P121" s="31"/>
      <c r="Q121" s="31"/>
      <c r="R121" s="31"/>
      <c r="S121" s="31"/>
      <c r="T121" s="70"/>
      <c r="AT121" s="10" t="s">
        <v>149</v>
      </c>
      <c r="AU121" s="10" t="s">
        <v>82</v>
      </c>
    </row>
    <row r="122" s="213" customFormat="true" ht="13.5" hidden="false" customHeight="false" outlineLevel="0" collapsed="false">
      <c r="B122" s="214"/>
      <c r="D122" s="207" t="s">
        <v>183</v>
      </c>
      <c r="E122" s="215"/>
      <c r="F122" s="216" t="s">
        <v>864</v>
      </c>
      <c r="H122" s="217" t="n">
        <v>1.92</v>
      </c>
      <c r="I122" s="218"/>
      <c r="L122" s="214"/>
      <c r="M122" s="219"/>
      <c r="N122" s="220"/>
      <c r="O122" s="220"/>
      <c r="P122" s="220"/>
      <c r="Q122" s="220"/>
      <c r="R122" s="220"/>
      <c r="S122" s="220"/>
      <c r="T122" s="221"/>
      <c r="AT122" s="215" t="s">
        <v>183</v>
      </c>
      <c r="AU122" s="215" t="s">
        <v>82</v>
      </c>
      <c r="AV122" s="213" t="s">
        <v>82</v>
      </c>
      <c r="AW122" s="213" t="s">
        <v>38</v>
      </c>
      <c r="AX122" s="213" t="s">
        <v>74</v>
      </c>
      <c r="AY122" s="215" t="s">
        <v>138</v>
      </c>
    </row>
    <row r="123" s="213" customFormat="true" ht="27" hidden="false" customHeight="false" outlineLevel="0" collapsed="false">
      <c r="B123" s="214"/>
      <c r="D123" s="207" t="s">
        <v>183</v>
      </c>
      <c r="E123" s="215"/>
      <c r="F123" s="216" t="s">
        <v>865</v>
      </c>
      <c r="H123" s="217" t="n">
        <v>18.841</v>
      </c>
      <c r="I123" s="218"/>
      <c r="L123" s="214"/>
      <c r="M123" s="219"/>
      <c r="N123" s="220"/>
      <c r="O123" s="220"/>
      <c r="P123" s="220"/>
      <c r="Q123" s="220"/>
      <c r="R123" s="220"/>
      <c r="S123" s="220"/>
      <c r="T123" s="221"/>
      <c r="AT123" s="215" t="s">
        <v>183</v>
      </c>
      <c r="AU123" s="215" t="s">
        <v>82</v>
      </c>
      <c r="AV123" s="213" t="s">
        <v>82</v>
      </c>
      <c r="AW123" s="213" t="s">
        <v>38</v>
      </c>
      <c r="AX123" s="213" t="s">
        <v>74</v>
      </c>
      <c r="AY123" s="215" t="s">
        <v>138</v>
      </c>
    </row>
    <row r="124" s="222" customFormat="true" ht="13.5" hidden="false" customHeight="false" outlineLevel="0" collapsed="false">
      <c r="B124" s="223"/>
      <c r="D124" s="210" t="s">
        <v>183</v>
      </c>
      <c r="E124" s="224"/>
      <c r="F124" s="225" t="s">
        <v>191</v>
      </c>
      <c r="H124" s="226" t="n">
        <v>20.761</v>
      </c>
      <c r="I124" s="227"/>
      <c r="L124" s="223"/>
      <c r="M124" s="228"/>
      <c r="N124" s="229"/>
      <c r="O124" s="229"/>
      <c r="P124" s="229"/>
      <c r="Q124" s="229"/>
      <c r="R124" s="229"/>
      <c r="S124" s="229"/>
      <c r="T124" s="230"/>
      <c r="AT124" s="231" t="s">
        <v>183</v>
      </c>
      <c r="AU124" s="231" t="s">
        <v>82</v>
      </c>
      <c r="AV124" s="222" t="s">
        <v>145</v>
      </c>
      <c r="AW124" s="222" t="s">
        <v>38</v>
      </c>
      <c r="AX124" s="222" t="s">
        <v>23</v>
      </c>
      <c r="AY124" s="231" t="s">
        <v>138</v>
      </c>
    </row>
    <row r="125" s="29" customFormat="true" ht="22.5" hidden="false" customHeight="true" outlineLevel="0" collapsed="false">
      <c r="B125" s="194"/>
      <c r="C125" s="195" t="s">
        <v>192</v>
      </c>
      <c r="D125" s="195" t="s">
        <v>140</v>
      </c>
      <c r="E125" s="196" t="s">
        <v>337</v>
      </c>
      <c r="F125" s="197" t="s">
        <v>338</v>
      </c>
      <c r="G125" s="198" t="s">
        <v>302</v>
      </c>
      <c r="H125" s="199" t="n">
        <v>20.761</v>
      </c>
      <c r="I125" s="200"/>
      <c r="J125" s="201" t="n">
        <f aca="false">ROUND(I125*H125,2)</f>
        <v>0</v>
      </c>
      <c r="K125" s="197" t="s">
        <v>144</v>
      </c>
      <c r="L125" s="30"/>
      <c r="M125" s="202"/>
      <c r="N125" s="203" t="s">
        <v>45</v>
      </c>
      <c r="O125" s="31"/>
      <c r="P125" s="204" t="n">
        <f aca="false">O125*H125</f>
        <v>0</v>
      </c>
      <c r="Q125" s="204" t="n">
        <v>0</v>
      </c>
      <c r="R125" s="204" t="n">
        <f aca="false">Q125*H125</f>
        <v>0</v>
      </c>
      <c r="S125" s="204" t="n">
        <v>0</v>
      </c>
      <c r="T125" s="205" t="n">
        <f aca="false">S125*H125</f>
        <v>0</v>
      </c>
      <c r="AR125" s="10" t="s">
        <v>145</v>
      </c>
      <c r="AT125" s="10" t="s">
        <v>140</v>
      </c>
      <c r="AU125" s="10" t="s">
        <v>82</v>
      </c>
      <c r="AY125" s="10" t="s">
        <v>138</v>
      </c>
      <c r="BE125" s="206" t="n">
        <f aca="false">IF(N125="základní",J125,0)</f>
        <v>0</v>
      </c>
      <c r="BF125" s="206" t="n">
        <f aca="false">IF(N125="snížená",J125,0)</f>
        <v>0</v>
      </c>
      <c r="BG125" s="206" t="n">
        <f aca="false">IF(N125="zákl. přenesená",J125,0)</f>
        <v>0</v>
      </c>
      <c r="BH125" s="206" t="n">
        <f aca="false">IF(N125="sníž. přenesená",J125,0)</f>
        <v>0</v>
      </c>
      <c r="BI125" s="206" t="n">
        <f aca="false">IF(N125="nulová",J125,0)</f>
        <v>0</v>
      </c>
      <c r="BJ125" s="10" t="s">
        <v>23</v>
      </c>
      <c r="BK125" s="206" t="n">
        <f aca="false">ROUND(I125*H125,2)</f>
        <v>0</v>
      </c>
      <c r="BL125" s="10" t="s">
        <v>145</v>
      </c>
      <c r="BM125" s="10" t="s">
        <v>866</v>
      </c>
    </row>
    <row r="126" s="29" customFormat="true" ht="27" hidden="false" customHeight="false" outlineLevel="0" collapsed="false">
      <c r="B126" s="30"/>
      <c r="D126" s="207" t="s">
        <v>147</v>
      </c>
      <c r="F126" s="208" t="s">
        <v>340</v>
      </c>
      <c r="I126" s="165"/>
      <c r="L126" s="30"/>
      <c r="M126" s="209"/>
      <c r="N126" s="31"/>
      <c r="O126" s="31"/>
      <c r="P126" s="31"/>
      <c r="Q126" s="31"/>
      <c r="R126" s="31"/>
      <c r="S126" s="31"/>
      <c r="T126" s="70"/>
      <c r="AT126" s="10" t="s">
        <v>147</v>
      </c>
      <c r="AU126" s="10" t="s">
        <v>82</v>
      </c>
    </row>
    <row r="127" s="29" customFormat="true" ht="94.5" hidden="false" customHeight="false" outlineLevel="0" collapsed="false">
      <c r="B127" s="30"/>
      <c r="D127" s="207" t="s">
        <v>149</v>
      </c>
      <c r="F127" s="212" t="s">
        <v>332</v>
      </c>
      <c r="I127" s="165"/>
      <c r="L127" s="30"/>
      <c r="M127" s="209"/>
      <c r="N127" s="31"/>
      <c r="O127" s="31"/>
      <c r="P127" s="31"/>
      <c r="Q127" s="31"/>
      <c r="R127" s="31"/>
      <c r="S127" s="31"/>
      <c r="T127" s="70"/>
      <c r="AT127" s="10" t="s">
        <v>149</v>
      </c>
      <c r="AU127" s="10" t="s">
        <v>82</v>
      </c>
    </row>
    <row r="128" s="213" customFormat="true" ht="13.5" hidden="false" customHeight="false" outlineLevel="0" collapsed="false">
      <c r="B128" s="214"/>
      <c r="D128" s="210" t="s">
        <v>183</v>
      </c>
      <c r="E128" s="232"/>
      <c r="F128" s="233" t="s">
        <v>867</v>
      </c>
      <c r="H128" s="234" t="n">
        <v>20.761</v>
      </c>
      <c r="I128" s="218"/>
      <c r="L128" s="214"/>
      <c r="M128" s="219"/>
      <c r="N128" s="220"/>
      <c r="O128" s="220"/>
      <c r="P128" s="220"/>
      <c r="Q128" s="220"/>
      <c r="R128" s="220"/>
      <c r="S128" s="220"/>
      <c r="T128" s="221"/>
      <c r="AT128" s="215" t="s">
        <v>183</v>
      </c>
      <c r="AU128" s="215" t="s">
        <v>82</v>
      </c>
      <c r="AV128" s="213" t="s">
        <v>82</v>
      </c>
      <c r="AW128" s="213" t="s">
        <v>38</v>
      </c>
      <c r="AX128" s="213" t="s">
        <v>23</v>
      </c>
      <c r="AY128" s="215" t="s">
        <v>138</v>
      </c>
    </row>
    <row r="129" s="29" customFormat="true" ht="22.5" hidden="false" customHeight="true" outlineLevel="0" collapsed="false">
      <c r="B129" s="194"/>
      <c r="C129" s="195" t="s">
        <v>198</v>
      </c>
      <c r="D129" s="195" t="s">
        <v>140</v>
      </c>
      <c r="E129" s="196" t="s">
        <v>342</v>
      </c>
      <c r="F129" s="197" t="s">
        <v>343</v>
      </c>
      <c r="G129" s="198" t="s">
        <v>302</v>
      </c>
      <c r="H129" s="199" t="n">
        <v>44.957</v>
      </c>
      <c r="I129" s="200"/>
      <c r="J129" s="201" t="n">
        <f aca="false">ROUND(I129*H129,2)</f>
        <v>0</v>
      </c>
      <c r="K129" s="197" t="s">
        <v>144</v>
      </c>
      <c r="L129" s="30"/>
      <c r="M129" s="202"/>
      <c r="N129" s="203" t="s">
        <v>45</v>
      </c>
      <c r="O129" s="31"/>
      <c r="P129" s="204" t="n">
        <f aca="false">O129*H129</f>
        <v>0</v>
      </c>
      <c r="Q129" s="204" t="n">
        <v>0</v>
      </c>
      <c r="R129" s="204" t="n">
        <f aca="false">Q129*H129</f>
        <v>0</v>
      </c>
      <c r="S129" s="204" t="n">
        <v>0</v>
      </c>
      <c r="T129" s="205" t="n">
        <f aca="false">S129*H129</f>
        <v>0</v>
      </c>
      <c r="AR129" s="10" t="s">
        <v>145</v>
      </c>
      <c r="AT129" s="10" t="s">
        <v>140</v>
      </c>
      <c r="AU129" s="10" t="s">
        <v>82</v>
      </c>
      <c r="AY129" s="10" t="s">
        <v>138</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10" t="s">
        <v>23</v>
      </c>
      <c r="BK129" s="206" t="n">
        <f aca="false">ROUND(I129*H129,2)</f>
        <v>0</v>
      </c>
      <c r="BL129" s="10" t="s">
        <v>145</v>
      </c>
      <c r="BM129" s="10" t="s">
        <v>868</v>
      </c>
    </row>
    <row r="130" s="29" customFormat="true" ht="40.5" hidden="false" customHeight="false" outlineLevel="0" collapsed="false">
      <c r="B130" s="30"/>
      <c r="D130" s="207" t="s">
        <v>147</v>
      </c>
      <c r="F130" s="208" t="s">
        <v>345</v>
      </c>
      <c r="I130" s="165"/>
      <c r="L130" s="30"/>
      <c r="M130" s="209"/>
      <c r="N130" s="31"/>
      <c r="O130" s="31"/>
      <c r="P130" s="31"/>
      <c r="Q130" s="31"/>
      <c r="R130" s="31"/>
      <c r="S130" s="31"/>
      <c r="T130" s="70"/>
      <c r="AT130" s="10" t="s">
        <v>147</v>
      </c>
      <c r="AU130" s="10" t="s">
        <v>82</v>
      </c>
    </row>
    <row r="131" s="29" customFormat="true" ht="162" hidden="false" customHeight="false" outlineLevel="0" collapsed="false">
      <c r="B131" s="30"/>
      <c r="D131" s="207" t="s">
        <v>149</v>
      </c>
      <c r="F131" s="212" t="s">
        <v>346</v>
      </c>
      <c r="I131" s="165"/>
      <c r="L131" s="30"/>
      <c r="M131" s="209"/>
      <c r="N131" s="31"/>
      <c r="O131" s="31"/>
      <c r="P131" s="31"/>
      <c r="Q131" s="31"/>
      <c r="R131" s="31"/>
      <c r="S131" s="31"/>
      <c r="T131" s="70"/>
      <c r="AT131" s="10" t="s">
        <v>149</v>
      </c>
      <c r="AU131" s="10" t="s">
        <v>82</v>
      </c>
    </row>
    <row r="132" s="213" customFormat="true" ht="13.5" hidden="false" customHeight="false" outlineLevel="0" collapsed="false">
      <c r="B132" s="214"/>
      <c r="D132" s="207" t="s">
        <v>183</v>
      </c>
      <c r="E132" s="215"/>
      <c r="F132" s="216" t="s">
        <v>858</v>
      </c>
      <c r="H132" s="217" t="n">
        <v>1.012</v>
      </c>
      <c r="I132" s="218"/>
      <c r="L132" s="214"/>
      <c r="M132" s="219"/>
      <c r="N132" s="220"/>
      <c r="O132" s="220"/>
      <c r="P132" s="220"/>
      <c r="Q132" s="220"/>
      <c r="R132" s="220"/>
      <c r="S132" s="220"/>
      <c r="T132" s="221"/>
      <c r="AT132" s="215" t="s">
        <v>183</v>
      </c>
      <c r="AU132" s="215" t="s">
        <v>82</v>
      </c>
      <c r="AV132" s="213" t="s">
        <v>82</v>
      </c>
      <c r="AW132" s="213" t="s">
        <v>38</v>
      </c>
      <c r="AX132" s="213" t="s">
        <v>74</v>
      </c>
      <c r="AY132" s="215" t="s">
        <v>138</v>
      </c>
    </row>
    <row r="133" s="213" customFormat="true" ht="13.5" hidden="false" customHeight="false" outlineLevel="0" collapsed="false">
      <c r="B133" s="214"/>
      <c r="D133" s="207" t="s">
        <v>183</v>
      </c>
      <c r="E133" s="215"/>
      <c r="F133" s="216" t="s">
        <v>859</v>
      </c>
      <c r="H133" s="217" t="n">
        <v>41.181</v>
      </c>
      <c r="I133" s="218"/>
      <c r="L133" s="214"/>
      <c r="M133" s="219"/>
      <c r="N133" s="220"/>
      <c r="O133" s="220"/>
      <c r="P133" s="220"/>
      <c r="Q133" s="220"/>
      <c r="R133" s="220"/>
      <c r="S133" s="220"/>
      <c r="T133" s="221"/>
      <c r="AT133" s="215" t="s">
        <v>183</v>
      </c>
      <c r="AU133" s="215" t="s">
        <v>82</v>
      </c>
      <c r="AV133" s="213" t="s">
        <v>82</v>
      </c>
      <c r="AW133" s="213" t="s">
        <v>38</v>
      </c>
      <c r="AX133" s="213" t="s">
        <v>74</v>
      </c>
      <c r="AY133" s="215" t="s">
        <v>138</v>
      </c>
    </row>
    <row r="134" s="213" customFormat="true" ht="13.5" hidden="false" customHeight="false" outlineLevel="0" collapsed="false">
      <c r="B134" s="214"/>
      <c r="D134" s="207" t="s">
        <v>183</v>
      </c>
      <c r="E134" s="215"/>
      <c r="F134" s="216" t="s">
        <v>860</v>
      </c>
      <c r="H134" s="217" t="n">
        <v>26.922</v>
      </c>
      <c r="I134" s="218"/>
      <c r="L134" s="214"/>
      <c r="M134" s="219"/>
      <c r="N134" s="220"/>
      <c r="O134" s="220"/>
      <c r="P134" s="220"/>
      <c r="Q134" s="220"/>
      <c r="R134" s="220"/>
      <c r="S134" s="220"/>
      <c r="T134" s="221"/>
      <c r="AT134" s="215" t="s">
        <v>183</v>
      </c>
      <c r="AU134" s="215" t="s">
        <v>82</v>
      </c>
      <c r="AV134" s="213" t="s">
        <v>82</v>
      </c>
      <c r="AW134" s="213" t="s">
        <v>38</v>
      </c>
      <c r="AX134" s="213" t="s">
        <v>74</v>
      </c>
      <c r="AY134" s="215" t="s">
        <v>138</v>
      </c>
    </row>
    <row r="135" s="213" customFormat="true" ht="13.5" hidden="false" customHeight="false" outlineLevel="0" collapsed="false">
      <c r="B135" s="214"/>
      <c r="D135" s="207" t="s">
        <v>183</v>
      </c>
      <c r="E135" s="215"/>
      <c r="F135" s="216" t="s">
        <v>864</v>
      </c>
      <c r="H135" s="217" t="n">
        <v>1.92</v>
      </c>
      <c r="I135" s="218"/>
      <c r="L135" s="214"/>
      <c r="M135" s="219"/>
      <c r="N135" s="220"/>
      <c r="O135" s="220"/>
      <c r="P135" s="220"/>
      <c r="Q135" s="220"/>
      <c r="R135" s="220"/>
      <c r="S135" s="220"/>
      <c r="T135" s="221"/>
      <c r="AT135" s="215" t="s">
        <v>183</v>
      </c>
      <c r="AU135" s="215" t="s">
        <v>82</v>
      </c>
      <c r="AV135" s="213" t="s">
        <v>82</v>
      </c>
      <c r="AW135" s="213" t="s">
        <v>38</v>
      </c>
      <c r="AX135" s="213" t="s">
        <v>74</v>
      </c>
      <c r="AY135" s="215" t="s">
        <v>138</v>
      </c>
    </row>
    <row r="136" s="213" customFormat="true" ht="13.5" hidden="false" customHeight="false" outlineLevel="0" collapsed="false">
      <c r="B136" s="214"/>
      <c r="D136" s="207" t="s">
        <v>183</v>
      </c>
      <c r="E136" s="215"/>
      <c r="F136" s="216" t="s">
        <v>869</v>
      </c>
      <c r="H136" s="217" t="n">
        <v>-1.92</v>
      </c>
      <c r="I136" s="218"/>
      <c r="L136" s="214"/>
      <c r="M136" s="219"/>
      <c r="N136" s="220"/>
      <c r="O136" s="220"/>
      <c r="P136" s="220"/>
      <c r="Q136" s="220"/>
      <c r="R136" s="220"/>
      <c r="S136" s="220"/>
      <c r="T136" s="221"/>
      <c r="AT136" s="215" t="s">
        <v>183</v>
      </c>
      <c r="AU136" s="215" t="s">
        <v>82</v>
      </c>
      <c r="AV136" s="213" t="s">
        <v>82</v>
      </c>
      <c r="AW136" s="213" t="s">
        <v>38</v>
      </c>
      <c r="AX136" s="213" t="s">
        <v>74</v>
      </c>
      <c r="AY136" s="215" t="s">
        <v>138</v>
      </c>
    </row>
    <row r="137" s="213" customFormat="true" ht="13.5" hidden="false" customHeight="false" outlineLevel="0" collapsed="false">
      <c r="B137" s="214"/>
      <c r="D137" s="207" t="s">
        <v>183</v>
      </c>
      <c r="E137" s="215"/>
      <c r="F137" s="216" t="s">
        <v>870</v>
      </c>
      <c r="H137" s="217" t="n">
        <v>-0.384</v>
      </c>
      <c r="I137" s="218"/>
      <c r="L137" s="214"/>
      <c r="M137" s="219"/>
      <c r="N137" s="220"/>
      <c r="O137" s="220"/>
      <c r="P137" s="220"/>
      <c r="Q137" s="220"/>
      <c r="R137" s="220"/>
      <c r="S137" s="220"/>
      <c r="T137" s="221"/>
      <c r="AT137" s="215" t="s">
        <v>183</v>
      </c>
      <c r="AU137" s="215" t="s">
        <v>82</v>
      </c>
      <c r="AV137" s="213" t="s">
        <v>82</v>
      </c>
      <c r="AW137" s="213" t="s">
        <v>38</v>
      </c>
      <c r="AX137" s="213" t="s">
        <v>74</v>
      </c>
      <c r="AY137" s="215" t="s">
        <v>138</v>
      </c>
    </row>
    <row r="138" s="213" customFormat="true" ht="27" hidden="false" customHeight="false" outlineLevel="0" collapsed="false">
      <c r="B138" s="214"/>
      <c r="D138" s="207" t="s">
        <v>183</v>
      </c>
      <c r="E138" s="215"/>
      <c r="F138" s="216" t="s">
        <v>871</v>
      </c>
      <c r="H138" s="217" t="n">
        <v>-24.387</v>
      </c>
      <c r="I138" s="218"/>
      <c r="L138" s="214"/>
      <c r="M138" s="219"/>
      <c r="N138" s="220"/>
      <c r="O138" s="220"/>
      <c r="P138" s="220"/>
      <c r="Q138" s="220"/>
      <c r="R138" s="220"/>
      <c r="S138" s="220"/>
      <c r="T138" s="221"/>
      <c r="AT138" s="215" t="s">
        <v>183</v>
      </c>
      <c r="AU138" s="215" t="s">
        <v>82</v>
      </c>
      <c r="AV138" s="213" t="s">
        <v>82</v>
      </c>
      <c r="AW138" s="213" t="s">
        <v>38</v>
      </c>
      <c r="AX138" s="213" t="s">
        <v>74</v>
      </c>
      <c r="AY138" s="215" t="s">
        <v>138</v>
      </c>
    </row>
    <row r="139" s="213" customFormat="true" ht="13.5" hidden="false" customHeight="false" outlineLevel="0" collapsed="false">
      <c r="B139" s="214"/>
      <c r="D139" s="207" t="s">
        <v>183</v>
      </c>
      <c r="E139" s="215"/>
      <c r="F139" s="216" t="s">
        <v>872</v>
      </c>
      <c r="H139" s="217" t="n">
        <v>0.613</v>
      </c>
      <c r="I139" s="218"/>
      <c r="L139" s="214"/>
      <c r="M139" s="219"/>
      <c r="N139" s="220"/>
      <c r="O139" s="220"/>
      <c r="P139" s="220"/>
      <c r="Q139" s="220"/>
      <c r="R139" s="220"/>
      <c r="S139" s="220"/>
      <c r="T139" s="221"/>
      <c r="AT139" s="215" t="s">
        <v>183</v>
      </c>
      <c r="AU139" s="215" t="s">
        <v>82</v>
      </c>
      <c r="AV139" s="213" t="s">
        <v>82</v>
      </c>
      <c r="AW139" s="213" t="s">
        <v>38</v>
      </c>
      <c r="AX139" s="213" t="s">
        <v>74</v>
      </c>
      <c r="AY139" s="215" t="s">
        <v>138</v>
      </c>
    </row>
    <row r="140" s="222" customFormat="true" ht="13.5" hidden="false" customHeight="false" outlineLevel="0" collapsed="false">
      <c r="B140" s="223"/>
      <c r="D140" s="210" t="s">
        <v>183</v>
      </c>
      <c r="E140" s="224"/>
      <c r="F140" s="225" t="s">
        <v>191</v>
      </c>
      <c r="H140" s="226" t="n">
        <v>44.957</v>
      </c>
      <c r="I140" s="227"/>
      <c r="L140" s="223"/>
      <c r="M140" s="228"/>
      <c r="N140" s="229"/>
      <c r="O140" s="229"/>
      <c r="P140" s="229"/>
      <c r="Q140" s="229"/>
      <c r="R140" s="229"/>
      <c r="S140" s="229"/>
      <c r="T140" s="230"/>
      <c r="AT140" s="231" t="s">
        <v>183</v>
      </c>
      <c r="AU140" s="231" t="s">
        <v>82</v>
      </c>
      <c r="AV140" s="222" t="s">
        <v>145</v>
      </c>
      <c r="AW140" s="222" t="s">
        <v>38</v>
      </c>
      <c r="AX140" s="222" t="s">
        <v>23</v>
      </c>
      <c r="AY140" s="231" t="s">
        <v>138</v>
      </c>
    </row>
    <row r="141" s="29" customFormat="true" ht="22.5" hidden="false" customHeight="true" outlineLevel="0" collapsed="false">
      <c r="B141" s="194"/>
      <c r="C141" s="195" t="s">
        <v>28</v>
      </c>
      <c r="D141" s="195" t="s">
        <v>140</v>
      </c>
      <c r="E141" s="196" t="s">
        <v>353</v>
      </c>
      <c r="F141" s="197" t="s">
        <v>354</v>
      </c>
      <c r="G141" s="198" t="s">
        <v>302</v>
      </c>
      <c r="H141" s="199" t="n">
        <v>44.957</v>
      </c>
      <c r="I141" s="200"/>
      <c r="J141" s="201" t="n">
        <f aca="false">ROUND(I141*H141,2)</f>
        <v>0</v>
      </c>
      <c r="K141" s="197" t="s">
        <v>144</v>
      </c>
      <c r="L141" s="30"/>
      <c r="M141" s="202"/>
      <c r="N141" s="203" t="s">
        <v>45</v>
      </c>
      <c r="O141" s="31"/>
      <c r="P141" s="204" t="n">
        <f aca="false">O141*H141</f>
        <v>0</v>
      </c>
      <c r="Q141" s="204" t="n">
        <v>0</v>
      </c>
      <c r="R141" s="204" t="n">
        <f aca="false">Q141*H141</f>
        <v>0</v>
      </c>
      <c r="S141" s="204" t="n">
        <v>0</v>
      </c>
      <c r="T141" s="205" t="n">
        <f aca="false">S141*H141</f>
        <v>0</v>
      </c>
      <c r="AR141" s="10" t="s">
        <v>145</v>
      </c>
      <c r="AT141" s="10" t="s">
        <v>140</v>
      </c>
      <c r="AU141" s="10" t="s">
        <v>82</v>
      </c>
      <c r="AY141" s="10" t="s">
        <v>13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10" t="s">
        <v>23</v>
      </c>
      <c r="BK141" s="206" t="n">
        <f aca="false">ROUND(I141*H141,2)</f>
        <v>0</v>
      </c>
      <c r="BL141" s="10" t="s">
        <v>145</v>
      </c>
      <c r="BM141" s="10" t="s">
        <v>873</v>
      </c>
    </row>
    <row r="142" s="29" customFormat="true" ht="13.5" hidden="false" customHeight="false" outlineLevel="0" collapsed="false">
      <c r="B142" s="30"/>
      <c r="D142" s="207" t="s">
        <v>147</v>
      </c>
      <c r="F142" s="208" t="s">
        <v>354</v>
      </c>
      <c r="I142" s="165"/>
      <c r="L142" s="30"/>
      <c r="M142" s="209"/>
      <c r="N142" s="31"/>
      <c r="O142" s="31"/>
      <c r="P142" s="31"/>
      <c r="Q142" s="31"/>
      <c r="R142" s="31"/>
      <c r="S142" s="31"/>
      <c r="T142" s="70"/>
      <c r="AT142" s="10" t="s">
        <v>147</v>
      </c>
      <c r="AU142" s="10" t="s">
        <v>82</v>
      </c>
    </row>
    <row r="143" s="29" customFormat="true" ht="162" hidden="false" customHeight="false" outlineLevel="0" collapsed="false">
      <c r="B143" s="30"/>
      <c r="D143" s="207" t="s">
        <v>149</v>
      </c>
      <c r="F143" s="212" t="s">
        <v>356</v>
      </c>
      <c r="I143" s="165"/>
      <c r="L143" s="30"/>
      <c r="M143" s="209"/>
      <c r="N143" s="31"/>
      <c r="O143" s="31"/>
      <c r="P143" s="31"/>
      <c r="Q143" s="31"/>
      <c r="R143" s="31"/>
      <c r="S143" s="31"/>
      <c r="T143" s="70"/>
      <c r="AT143" s="10" t="s">
        <v>149</v>
      </c>
      <c r="AU143" s="10" t="s">
        <v>82</v>
      </c>
    </row>
    <row r="144" s="213" customFormat="true" ht="13.5" hidden="false" customHeight="false" outlineLevel="0" collapsed="false">
      <c r="B144" s="214"/>
      <c r="D144" s="210" t="s">
        <v>183</v>
      </c>
      <c r="E144" s="232"/>
      <c r="F144" s="233" t="s">
        <v>874</v>
      </c>
      <c r="H144" s="234" t="n">
        <v>44.957</v>
      </c>
      <c r="I144" s="218"/>
      <c r="L144" s="214"/>
      <c r="M144" s="219"/>
      <c r="N144" s="220"/>
      <c r="O144" s="220"/>
      <c r="P144" s="220"/>
      <c r="Q144" s="220"/>
      <c r="R144" s="220"/>
      <c r="S144" s="220"/>
      <c r="T144" s="221"/>
      <c r="AT144" s="215" t="s">
        <v>183</v>
      </c>
      <c r="AU144" s="215" t="s">
        <v>82</v>
      </c>
      <c r="AV144" s="213" t="s">
        <v>82</v>
      </c>
      <c r="AW144" s="213" t="s">
        <v>38</v>
      </c>
      <c r="AX144" s="213" t="s">
        <v>23</v>
      </c>
      <c r="AY144" s="215" t="s">
        <v>138</v>
      </c>
    </row>
    <row r="145" s="29" customFormat="true" ht="22.5" hidden="false" customHeight="true" outlineLevel="0" collapsed="false">
      <c r="B145" s="194"/>
      <c r="C145" s="195" t="s">
        <v>210</v>
      </c>
      <c r="D145" s="195" t="s">
        <v>140</v>
      </c>
      <c r="E145" s="196" t="s">
        <v>359</v>
      </c>
      <c r="F145" s="197" t="s">
        <v>360</v>
      </c>
      <c r="G145" s="198" t="s">
        <v>361</v>
      </c>
      <c r="H145" s="199" t="n">
        <v>80.923</v>
      </c>
      <c r="I145" s="200"/>
      <c r="J145" s="201" t="n">
        <f aca="false">ROUND(I145*H145,2)</f>
        <v>0</v>
      </c>
      <c r="K145" s="197" t="s">
        <v>144</v>
      </c>
      <c r="L145" s="30"/>
      <c r="M145" s="202"/>
      <c r="N145" s="203" t="s">
        <v>45</v>
      </c>
      <c r="O145" s="31"/>
      <c r="P145" s="204" t="n">
        <f aca="false">O145*H145</f>
        <v>0</v>
      </c>
      <c r="Q145" s="204" t="n">
        <v>0</v>
      </c>
      <c r="R145" s="204" t="n">
        <f aca="false">Q145*H145</f>
        <v>0</v>
      </c>
      <c r="S145" s="204" t="n">
        <v>0</v>
      </c>
      <c r="T145" s="205" t="n">
        <f aca="false">S145*H145</f>
        <v>0</v>
      </c>
      <c r="AR145" s="10" t="s">
        <v>145</v>
      </c>
      <c r="AT145" s="10" t="s">
        <v>140</v>
      </c>
      <c r="AU145" s="10" t="s">
        <v>82</v>
      </c>
      <c r="AY145" s="10" t="s">
        <v>13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10" t="s">
        <v>23</v>
      </c>
      <c r="BK145" s="206" t="n">
        <f aca="false">ROUND(I145*H145,2)</f>
        <v>0</v>
      </c>
      <c r="BL145" s="10" t="s">
        <v>145</v>
      </c>
      <c r="BM145" s="10" t="s">
        <v>875</v>
      </c>
    </row>
    <row r="146" s="29" customFormat="true" ht="13.5" hidden="false" customHeight="false" outlineLevel="0" collapsed="false">
      <c r="B146" s="30"/>
      <c r="D146" s="207" t="s">
        <v>147</v>
      </c>
      <c r="F146" s="208" t="s">
        <v>363</v>
      </c>
      <c r="I146" s="165"/>
      <c r="L146" s="30"/>
      <c r="M146" s="209"/>
      <c r="N146" s="31"/>
      <c r="O146" s="31"/>
      <c r="P146" s="31"/>
      <c r="Q146" s="31"/>
      <c r="R146" s="31"/>
      <c r="S146" s="31"/>
      <c r="T146" s="70"/>
      <c r="AT146" s="10" t="s">
        <v>147</v>
      </c>
      <c r="AU146" s="10" t="s">
        <v>82</v>
      </c>
    </row>
    <row r="147" s="29" customFormat="true" ht="162" hidden="false" customHeight="false" outlineLevel="0" collapsed="false">
      <c r="B147" s="30"/>
      <c r="D147" s="207" t="s">
        <v>149</v>
      </c>
      <c r="F147" s="212" t="s">
        <v>356</v>
      </c>
      <c r="I147" s="165"/>
      <c r="L147" s="30"/>
      <c r="M147" s="209"/>
      <c r="N147" s="31"/>
      <c r="O147" s="31"/>
      <c r="P147" s="31"/>
      <c r="Q147" s="31"/>
      <c r="R147" s="31"/>
      <c r="S147" s="31"/>
      <c r="T147" s="70"/>
      <c r="AT147" s="10" t="s">
        <v>149</v>
      </c>
      <c r="AU147" s="10" t="s">
        <v>82</v>
      </c>
    </row>
    <row r="148" s="213" customFormat="true" ht="13.5" hidden="false" customHeight="false" outlineLevel="0" collapsed="false">
      <c r="B148" s="214"/>
      <c r="D148" s="210" t="s">
        <v>183</v>
      </c>
      <c r="E148" s="232"/>
      <c r="F148" s="233" t="s">
        <v>876</v>
      </c>
      <c r="H148" s="234" t="n">
        <v>80.923</v>
      </c>
      <c r="I148" s="218"/>
      <c r="L148" s="214"/>
      <c r="M148" s="219"/>
      <c r="N148" s="220"/>
      <c r="O148" s="220"/>
      <c r="P148" s="220"/>
      <c r="Q148" s="220"/>
      <c r="R148" s="220"/>
      <c r="S148" s="220"/>
      <c r="T148" s="221"/>
      <c r="AT148" s="215" t="s">
        <v>183</v>
      </c>
      <c r="AU148" s="215" t="s">
        <v>82</v>
      </c>
      <c r="AV148" s="213" t="s">
        <v>82</v>
      </c>
      <c r="AW148" s="213" t="s">
        <v>38</v>
      </c>
      <c r="AX148" s="213" t="s">
        <v>23</v>
      </c>
      <c r="AY148" s="215" t="s">
        <v>138</v>
      </c>
    </row>
    <row r="149" s="29" customFormat="true" ht="22.5" hidden="false" customHeight="true" outlineLevel="0" collapsed="false">
      <c r="B149" s="194"/>
      <c r="C149" s="195" t="s">
        <v>221</v>
      </c>
      <c r="D149" s="195" t="s">
        <v>140</v>
      </c>
      <c r="E149" s="196" t="s">
        <v>366</v>
      </c>
      <c r="F149" s="197" t="s">
        <v>367</v>
      </c>
      <c r="G149" s="198" t="s">
        <v>302</v>
      </c>
      <c r="H149" s="199" t="n">
        <v>44.919</v>
      </c>
      <c r="I149" s="200"/>
      <c r="J149" s="201" t="n">
        <f aca="false">ROUND(I149*H149,2)</f>
        <v>0</v>
      </c>
      <c r="K149" s="197" t="s">
        <v>144</v>
      </c>
      <c r="L149" s="30"/>
      <c r="M149" s="202"/>
      <c r="N149" s="203" t="s">
        <v>45</v>
      </c>
      <c r="O149" s="31"/>
      <c r="P149" s="204" t="n">
        <f aca="false">O149*H149</f>
        <v>0</v>
      </c>
      <c r="Q149" s="204" t="n">
        <v>0</v>
      </c>
      <c r="R149" s="204" t="n">
        <f aca="false">Q149*H149</f>
        <v>0</v>
      </c>
      <c r="S149" s="204" t="n">
        <v>0</v>
      </c>
      <c r="T149" s="205" t="n">
        <f aca="false">S149*H149</f>
        <v>0</v>
      </c>
      <c r="AR149" s="10" t="s">
        <v>145</v>
      </c>
      <c r="AT149" s="10" t="s">
        <v>140</v>
      </c>
      <c r="AU149" s="10" t="s">
        <v>82</v>
      </c>
      <c r="AY149" s="10" t="s">
        <v>13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10" t="s">
        <v>23</v>
      </c>
      <c r="BK149" s="206" t="n">
        <f aca="false">ROUND(I149*H149,2)</f>
        <v>0</v>
      </c>
      <c r="BL149" s="10" t="s">
        <v>145</v>
      </c>
      <c r="BM149" s="10" t="s">
        <v>877</v>
      </c>
    </row>
    <row r="150" s="29" customFormat="true" ht="27" hidden="false" customHeight="false" outlineLevel="0" collapsed="false">
      <c r="B150" s="30"/>
      <c r="D150" s="207" t="s">
        <v>147</v>
      </c>
      <c r="F150" s="208" t="s">
        <v>369</v>
      </c>
      <c r="I150" s="165"/>
      <c r="L150" s="30"/>
      <c r="M150" s="209"/>
      <c r="N150" s="31"/>
      <c r="O150" s="31"/>
      <c r="P150" s="31"/>
      <c r="Q150" s="31"/>
      <c r="R150" s="31"/>
      <c r="S150" s="31"/>
      <c r="T150" s="70"/>
      <c r="AT150" s="10" t="s">
        <v>147</v>
      </c>
      <c r="AU150" s="10" t="s">
        <v>82</v>
      </c>
    </row>
    <row r="151" s="29" customFormat="true" ht="162" hidden="false" customHeight="false" outlineLevel="0" collapsed="false">
      <c r="B151" s="30"/>
      <c r="D151" s="207" t="s">
        <v>149</v>
      </c>
      <c r="F151" s="212" t="s">
        <v>370</v>
      </c>
      <c r="I151" s="165"/>
      <c r="L151" s="30"/>
      <c r="M151" s="209"/>
      <c r="N151" s="31"/>
      <c r="O151" s="31"/>
      <c r="P151" s="31"/>
      <c r="Q151" s="31"/>
      <c r="R151" s="31"/>
      <c r="S151" s="31"/>
      <c r="T151" s="70"/>
      <c r="AT151" s="10" t="s">
        <v>149</v>
      </c>
      <c r="AU151" s="10" t="s">
        <v>82</v>
      </c>
    </row>
    <row r="152" s="213" customFormat="true" ht="13.5" hidden="false" customHeight="false" outlineLevel="0" collapsed="false">
      <c r="B152" s="214"/>
      <c r="D152" s="207" t="s">
        <v>183</v>
      </c>
      <c r="E152" s="215"/>
      <c r="F152" s="216" t="s">
        <v>878</v>
      </c>
      <c r="H152" s="217" t="n">
        <v>1.92</v>
      </c>
      <c r="I152" s="218"/>
      <c r="L152" s="214"/>
      <c r="M152" s="219"/>
      <c r="N152" s="220"/>
      <c r="O152" s="220"/>
      <c r="P152" s="220"/>
      <c r="Q152" s="220"/>
      <c r="R152" s="220"/>
      <c r="S152" s="220"/>
      <c r="T152" s="221"/>
      <c r="AT152" s="215" t="s">
        <v>183</v>
      </c>
      <c r="AU152" s="215" t="s">
        <v>82</v>
      </c>
      <c r="AV152" s="213" t="s">
        <v>82</v>
      </c>
      <c r="AW152" s="213" t="s">
        <v>38</v>
      </c>
      <c r="AX152" s="213" t="s">
        <v>74</v>
      </c>
      <c r="AY152" s="215" t="s">
        <v>138</v>
      </c>
    </row>
    <row r="153" s="213" customFormat="true" ht="13.5" hidden="false" customHeight="false" outlineLevel="0" collapsed="false">
      <c r="B153" s="214"/>
      <c r="D153" s="207" t="s">
        <v>183</v>
      </c>
      <c r="E153" s="215"/>
      <c r="F153" s="216" t="s">
        <v>879</v>
      </c>
      <c r="H153" s="217" t="n">
        <v>0.384</v>
      </c>
      <c r="I153" s="218"/>
      <c r="L153" s="214"/>
      <c r="M153" s="219"/>
      <c r="N153" s="220"/>
      <c r="O153" s="220"/>
      <c r="P153" s="220"/>
      <c r="Q153" s="220"/>
      <c r="R153" s="220"/>
      <c r="S153" s="220"/>
      <c r="T153" s="221"/>
      <c r="AT153" s="215" t="s">
        <v>183</v>
      </c>
      <c r="AU153" s="215" t="s">
        <v>82</v>
      </c>
      <c r="AV153" s="213" t="s">
        <v>82</v>
      </c>
      <c r="AW153" s="213" t="s">
        <v>38</v>
      </c>
      <c r="AX153" s="213" t="s">
        <v>74</v>
      </c>
      <c r="AY153" s="215" t="s">
        <v>138</v>
      </c>
    </row>
    <row r="154" s="213" customFormat="true" ht="27" hidden="false" customHeight="false" outlineLevel="0" collapsed="false">
      <c r="B154" s="214"/>
      <c r="D154" s="207" t="s">
        <v>183</v>
      </c>
      <c r="E154" s="215"/>
      <c r="F154" s="216" t="s">
        <v>880</v>
      </c>
      <c r="H154" s="217" t="n">
        <v>24.387</v>
      </c>
      <c r="I154" s="218"/>
      <c r="L154" s="214"/>
      <c r="M154" s="219"/>
      <c r="N154" s="220"/>
      <c r="O154" s="220"/>
      <c r="P154" s="220"/>
      <c r="Q154" s="220"/>
      <c r="R154" s="220"/>
      <c r="S154" s="220"/>
      <c r="T154" s="221"/>
      <c r="AT154" s="215" t="s">
        <v>183</v>
      </c>
      <c r="AU154" s="215" t="s">
        <v>82</v>
      </c>
      <c r="AV154" s="213" t="s">
        <v>82</v>
      </c>
      <c r="AW154" s="213" t="s">
        <v>38</v>
      </c>
      <c r="AX154" s="213" t="s">
        <v>74</v>
      </c>
      <c r="AY154" s="215" t="s">
        <v>138</v>
      </c>
    </row>
    <row r="155" s="213" customFormat="true" ht="13.5" hidden="false" customHeight="false" outlineLevel="0" collapsed="false">
      <c r="B155" s="214"/>
      <c r="D155" s="207" t="s">
        <v>183</v>
      </c>
      <c r="E155" s="215"/>
      <c r="F155" s="216" t="s">
        <v>881</v>
      </c>
      <c r="H155" s="217" t="n">
        <v>18.228</v>
      </c>
      <c r="I155" s="218"/>
      <c r="L155" s="214"/>
      <c r="M155" s="219"/>
      <c r="N155" s="220"/>
      <c r="O155" s="220"/>
      <c r="P155" s="220"/>
      <c r="Q155" s="220"/>
      <c r="R155" s="220"/>
      <c r="S155" s="220"/>
      <c r="T155" s="221"/>
      <c r="AT155" s="215" t="s">
        <v>183</v>
      </c>
      <c r="AU155" s="215" t="s">
        <v>82</v>
      </c>
      <c r="AV155" s="213" t="s">
        <v>82</v>
      </c>
      <c r="AW155" s="213" t="s">
        <v>38</v>
      </c>
      <c r="AX155" s="213" t="s">
        <v>74</v>
      </c>
      <c r="AY155" s="215" t="s">
        <v>138</v>
      </c>
    </row>
    <row r="156" s="222" customFormat="true" ht="13.5" hidden="false" customHeight="false" outlineLevel="0" collapsed="false">
      <c r="B156" s="223"/>
      <c r="D156" s="210" t="s">
        <v>183</v>
      </c>
      <c r="E156" s="224"/>
      <c r="F156" s="225" t="s">
        <v>191</v>
      </c>
      <c r="H156" s="226" t="n">
        <v>44.919</v>
      </c>
      <c r="I156" s="227"/>
      <c r="L156" s="223"/>
      <c r="M156" s="228"/>
      <c r="N156" s="229"/>
      <c r="O156" s="229"/>
      <c r="P156" s="229"/>
      <c r="Q156" s="229"/>
      <c r="R156" s="229"/>
      <c r="S156" s="229"/>
      <c r="T156" s="230"/>
      <c r="AT156" s="231" t="s">
        <v>183</v>
      </c>
      <c r="AU156" s="231" t="s">
        <v>82</v>
      </c>
      <c r="AV156" s="222" t="s">
        <v>145</v>
      </c>
      <c r="AW156" s="222" t="s">
        <v>38</v>
      </c>
      <c r="AX156" s="222" t="s">
        <v>23</v>
      </c>
      <c r="AY156" s="231" t="s">
        <v>138</v>
      </c>
    </row>
    <row r="157" s="29" customFormat="true" ht="22.5" hidden="false" customHeight="true" outlineLevel="0" collapsed="false">
      <c r="B157" s="194"/>
      <c r="C157" s="195" t="s">
        <v>227</v>
      </c>
      <c r="D157" s="195" t="s">
        <v>140</v>
      </c>
      <c r="E157" s="196" t="s">
        <v>386</v>
      </c>
      <c r="F157" s="197" t="s">
        <v>387</v>
      </c>
      <c r="G157" s="198" t="s">
        <v>143</v>
      </c>
      <c r="H157" s="199" t="n">
        <v>48.65</v>
      </c>
      <c r="I157" s="200"/>
      <c r="J157" s="201" t="n">
        <f aca="false">ROUND(I157*H157,2)</f>
        <v>0</v>
      </c>
      <c r="K157" s="197" t="s">
        <v>144</v>
      </c>
      <c r="L157" s="30"/>
      <c r="M157" s="202"/>
      <c r="N157" s="203" t="s">
        <v>45</v>
      </c>
      <c r="O157" s="31"/>
      <c r="P157" s="204" t="n">
        <f aca="false">O157*H157</f>
        <v>0</v>
      </c>
      <c r="Q157" s="204" t="n">
        <v>0</v>
      </c>
      <c r="R157" s="204" t="n">
        <f aca="false">Q157*H157</f>
        <v>0</v>
      </c>
      <c r="S157" s="204" t="n">
        <v>0</v>
      </c>
      <c r="T157" s="205" t="n">
        <f aca="false">S157*H157</f>
        <v>0</v>
      </c>
      <c r="AR157" s="10" t="s">
        <v>145</v>
      </c>
      <c r="AT157" s="10" t="s">
        <v>140</v>
      </c>
      <c r="AU157" s="10" t="s">
        <v>82</v>
      </c>
      <c r="AY157" s="10" t="s">
        <v>13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10" t="s">
        <v>23</v>
      </c>
      <c r="BK157" s="206" t="n">
        <f aca="false">ROUND(I157*H157,2)</f>
        <v>0</v>
      </c>
      <c r="BL157" s="10" t="s">
        <v>145</v>
      </c>
      <c r="BM157" s="10" t="s">
        <v>882</v>
      </c>
    </row>
    <row r="158" s="29" customFormat="true" ht="27" hidden="false" customHeight="false" outlineLevel="0" collapsed="false">
      <c r="B158" s="30"/>
      <c r="D158" s="207" t="s">
        <v>147</v>
      </c>
      <c r="F158" s="208" t="s">
        <v>389</v>
      </c>
      <c r="I158" s="165"/>
      <c r="L158" s="30"/>
      <c r="M158" s="209"/>
      <c r="N158" s="31"/>
      <c r="O158" s="31"/>
      <c r="P158" s="31"/>
      <c r="Q158" s="31"/>
      <c r="R158" s="31"/>
      <c r="S158" s="31"/>
      <c r="T158" s="70"/>
      <c r="AT158" s="10" t="s">
        <v>147</v>
      </c>
      <c r="AU158" s="10" t="s">
        <v>82</v>
      </c>
    </row>
    <row r="159" s="29" customFormat="true" ht="121.5" hidden="false" customHeight="false" outlineLevel="0" collapsed="false">
      <c r="B159" s="30"/>
      <c r="D159" s="207" t="s">
        <v>149</v>
      </c>
      <c r="F159" s="212" t="s">
        <v>390</v>
      </c>
      <c r="I159" s="165"/>
      <c r="L159" s="30"/>
      <c r="M159" s="209"/>
      <c r="N159" s="31"/>
      <c r="O159" s="31"/>
      <c r="P159" s="31"/>
      <c r="Q159" s="31"/>
      <c r="R159" s="31"/>
      <c r="S159" s="31"/>
      <c r="T159" s="70"/>
      <c r="AT159" s="10" t="s">
        <v>149</v>
      </c>
      <c r="AU159" s="10" t="s">
        <v>82</v>
      </c>
    </row>
    <row r="160" s="213" customFormat="true" ht="13.5" hidden="false" customHeight="false" outlineLevel="0" collapsed="false">
      <c r="B160" s="214"/>
      <c r="D160" s="207" t="s">
        <v>183</v>
      </c>
      <c r="E160" s="215"/>
      <c r="F160" s="216" t="s">
        <v>883</v>
      </c>
      <c r="H160" s="217" t="n">
        <v>16.9</v>
      </c>
      <c r="I160" s="218"/>
      <c r="L160" s="214"/>
      <c r="M160" s="219"/>
      <c r="N160" s="220"/>
      <c r="O160" s="220"/>
      <c r="P160" s="220"/>
      <c r="Q160" s="220"/>
      <c r="R160" s="220"/>
      <c r="S160" s="220"/>
      <c r="T160" s="221"/>
      <c r="AT160" s="215" t="s">
        <v>183</v>
      </c>
      <c r="AU160" s="215" t="s">
        <v>82</v>
      </c>
      <c r="AV160" s="213" t="s">
        <v>82</v>
      </c>
      <c r="AW160" s="213" t="s">
        <v>38</v>
      </c>
      <c r="AX160" s="213" t="s">
        <v>74</v>
      </c>
      <c r="AY160" s="215" t="s">
        <v>138</v>
      </c>
    </row>
    <row r="161" s="213" customFormat="true" ht="13.5" hidden="false" customHeight="false" outlineLevel="0" collapsed="false">
      <c r="B161" s="214"/>
      <c r="D161" s="207" t="s">
        <v>183</v>
      </c>
      <c r="E161" s="215"/>
      <c r="F161" s="216" t="s">
        <v>884</v>
      </c>
      <c r="H161" s="217" t="n">
        <v>31.75</v>
      </c>
      <c r="I161" s="218"/>
      <c r="L161" s="214"/>
      <c r="M161" s="219"/>
      <c r="N161" s="220"/>
      <c r="O161" s="220"/>
      <c r="P161" s="220"/>
      <c r="Q161" s="220"/>
      <c r="R161" s="220"/>
      <c r="S161" s="220"/>
      <c r="T161" s="221"/>
      <c r="AT161" s="215" t="s">
        <v>183</v>
      </c>
      <c r="AU161" s="215" t="s">
        <v>82</v>
      </c>
      <c r="AV161" s="213" t="s">
        <v>82</v>
      </c>
      <c r="AW161" s="213" t="s">
        <v>38</v>
      </c>
      <c r="AX161" s="213" t="s">
        <v>74</v>
      </c>
      <c r="AY161" s="215" t="s">
        <v>138</v>
      </c>
    </row>
    <row r="162" s="222" customFormat="true" ht="13.5" hidden="false" customHeight="false" outlineLevel="0" collapsed="false">
      <c r="B162" s="223"/>
      <c r="D162" s="210" t="s">
        <v>183</v>
      </c>
      <c r="E162" s="224"/>
      <c r="F162" s="225" t="s">
        <v>191</v>
      </c>
      <c r="H162" s="226" t="n">
        <v>48.65</v>
      </c>
      <c r="I162" s="227"/>
      <c r="L162" s="223"/>
      <c r="M162" s="228"/>
      <c r="N162" s="229"/>
      <c r="O162" s="229"/>
      <c r="P162" s="229"/>
      <c r="Q162" s="229"/>
      <c r="R162" s="229"/>
      <c r="S162" s="229"/>
      <c r="T162" s="230"/>
      <c r="AT162" s="231" t="s">
        <v>183</v>
      </c>
      <c r="AU162" s="231" t="s">
        <v>82</v>
      </c>
      <c r="AV162" s="222" t="s">
        <v>145</v>
      </c>
      <c r="AW162" s="222" t="s">
        <v>38</v>
      </c>
      <c r="AX162" s="222" t="s">
        <v>23</v>
      </c>
      <c r="AY162" s="231" t="s">
        <v>138</v>
      </c>
    </row>
    <row r="163" s="29" customFormat="true" ht="22.5" hidden="false" customHeight="true" outlineLevel="0" collapsed="false">
      <c r="B163" s="194"/>
      <c r="C163" s="243" t="s">
        <v>233</v>
      </c>
      <c r="D163" s="243" t="s">
        <v>378</v>
      </c>
      <c r="E163" s="244" t="s">
        <v>395</v>
      </c>
      <c r="F163" s="245" t="s">
        <v>396</v>
      </c>
      <c r="G163" s="246" t="s">
        <v>302</v>
      </c>
      <c r="H163" s="247" t="n">
        <v>4.865</v>
      </c>
      <c r="I163" s="248"/>
      <c r="J163" s="249" t="n">
        <f aca="false">ROUND(I163*H163,2)</f>
        <v>0</v>
      </c>
      <c r="K163" s="245"/>
      <c r="L163" s="250"/>
      <c r="M163" s="251"/>
      <c r="N163" s="252" t="s">
        <v>45</v>
      </c>
      <c r="O163" s="31"/>
      <c r="P163" s="204" t="n">
        <f aca="false">O163*H163</f>
        <v>0</v>
      </c>
      <c r="Q163" s="204" t="n">
        <v>0</v>
      </c>
      <c r="R163" s="204" t="n">
        <f aca="false">Q163*H163</f>
        <v>0</v>
      </c>
      <c r="S163" s="204" t="n">
        <v>0</v>
      </c>
      <c r="T163" s="205" t="n">
        <f aca="false">S163*H163</f>
        <v>0</v>
      </c>
      <c r="AR163" s="10" t="s">
        <v>192</v>
      </c>
      <c r="AT163" s="10" t="s">
        <v>378</v>
      </c>
      <c r="AU163" s="10" t="s">
        <v>82</v>
      </c>
      <c r="AY163" s="10" t="s">
        <v>138</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10" t="s">
        <v>23</v>
      </c>
      <c r="BK163" s="206" t="n">
        <f aca="false">ROUND(I163*H163,2)</f>
        <v>0</v>
      </c>
      <c r="BL163" s="10" t="s">
        <v>145</v>
      </c>
      <c r="BM163" s="10" t="s">
        <v>885</v>
      </c>
    </row>
    <row r="164" s="213" customFormat="true" ht="13.5" hidden="false" customHeight="false" outlineLevel="0" collapsed="false">
      <c r="B164" s="214"/>
      <c r="D164" s="210" t="s">
        <v>183</v>
      </c>
      <c r="E164" s="232"/>
      <c r="F164" s="233" t="s">
        <v>886</v>
      </c>
      <c r="H164" s="234" t="n">
        <v>4.865</v>
      </c>
      <c r="I164" s="218"/>
      <c r="L164" s="214"/>
      <c r="M164" s="219"/>
      <c r="N164" s="220"/>
      <c r="O164" s="220"/>
      <c r="P164" s="220"/>
      <c r="Q164" s="220"/>
      <c r="R164" s="220"/>
      <c r="S164" s="220"/>
      <c r="T164" s="221"/>
      <c r="AT164" s="215" t="s">
        <v>183</v>
      </c>
      <c r="AU164" s="215" t="s">
        <v>82</v>
      </c>
      <c r="AV164" s="213" t="s">
        <v>82</v>
      </c>
      <c r="AW164" s="213" t="s">
        <v>38</v>
      </c>
      <c r="AX164" s="213" t="s">
        <v>23</v>
      </c>
      <c r="AY164" s="215" t="s">
        <v>138</v>
      </c>
    </row>
    <row r="165" s="29" customFormat="true" ht="22.5" hidden="false" customHeight="true" outlineLevel="0" collapsed="false">
      <c r="B165" s="194"/>
      <c r="C165" s="195" t="s">
        <v>10</v>
      </c>
      <c r="D165" s="195" t="s">
        <v>140</v>
      </c>
      <c r="E165" s="196" t="s">
        <v>400</v>
      </c>
      <c r="F165" s="197" t="s">
        <v>401</v>
      </c>
      <c r="G165" s="198" t="s">
        <v>143</v>
      </c>
      <c r="H165" s="199" t="n">
        <v>48.65</v>
      </c>
      <c r="I165" s="200"/>
      <c r="J165" s="201" t="n">
        <f aca="false">ROUND(I165*H165,2)</f>
        <v>0</v>
      </c>
      <c r="K165" s="197" t="s">
        <v>144</v>
      </c>
      <c r="L165" s="30"/>
      <c r="M165" s="202"/>
      <c r="N165" s="203" t="s">
        <v>45</v>
      </c>
      <c r="O165" s="31"/>
      <c r="P165" s="204" t="n">
        <f aca="false">O165*H165</f>
        <v>0</v>
      </c>
      <c r="Q165" s="204" t="n">
        <v>0</v>
      </c>
      <c r="R165" s="204" t="n">
        <f aca="false">Q165*H165</f>
        <v>0</v>
      </c>
      <c r="S165" s="204" t="n">
        <v>0</v>
      </c>
      <c r="T165" s="205" t="n">
        <f aca="false">S165*H165</f>
        <v>0</v>
      </c>
      <c r="AR165" s="10" t="s">
        <v>145</v>
      </c>
      <c r="AT165" s="10" t="s">
        <v>140</v>
      </c>
      <c r="AU165" s="10" t="s">
        <v>82</v>
      </c>
      <c r="AY165" s="10" t="s">
        <v>138</v>
      </c>
      <c r="BE165" s="206" t="n">
        <f aca="false">IF(N165="základní",J165,0)</f>
        <v>0</v>
      </c>
      <c r="BF165" s="206" t="n">
        <f aca="false">IF(N165="snížená",J165,0)</f>
        <v>0</v>
      </c>
      <c r="BG165" s="206" t="n">
        <f aca="false">IF(N165="zákl. přenesená",J165,0)</f>
        <v>0</v>
      </c>
      <c r="BH165" s="206" t="n">
        <f aca="false">IF(N165="sníž. přenesená",J165,0)</f>
        <v>0</v>
      </c>
      <c r="BI165" s="206" t="n">
        <f aca="false">IF(N165="nulová",J165,0)</f>
        <v>0</v>
      </c>
      <c r="BJ165" s="10" t="s">
        <v>23</v>
      </c>
      <c r="BK165" s="206" t="n">
        <f aca="false">ROUND(I165*H165,2)</f>
        <v>0</v>
      </c>
      <c r="BL165" s="10" t="s">
        <v>145</v>
      </c>
      <c r="BM165" s="10" t="s">
        <v>887</v>
      </c>
    </row>
    <row r="166" s="29" customFormat="true" ht="27" hidden="false" customHeight="false" outlineLevel="0" collapsed="false">
      <c r="B166" s="30"/>
      <c r="D166" s="207" t="s">
        <v>147</v>
      </c>
      <c r="F166" s="208" t="s">
        <v>403</v>
      </c>
      <c r="I166" s="165"/>
      <c r="L166" s="30"/>
      <c r="M166" s="209"/>
      <c r="N166" s="31"/>
      <c r="O166" s="31"/>
      <c r="P166" s="31"/>
      <c r="Q166" s="31"/>
      <c r="R166" s="31"/>
      <c r="S166" s="31"/>
      <c r="T166" s="70"/>
      <c r="AT166" s="10" t="s">
        <v>147</v>
      </c>
      <c r="AU166" s="10" t="s">
        <v>82</v>
      </c>
    </row>
    <row r="167" s="29" customFormat="true" ht="121.5" hidden="false" customHeight="false" outlineLevel="0" collapsed="false">
      <c r="B167" s="30"/>
      <c r="D167" s="210" t="s">
        <v>149</v>
      </c>
      <c r="F167" s="211" t="s">
        <v>404</v>
      </c>
      <c r="I167" s="165"/>
      <c r="L167" s="30"/>
      <c r="M167" s="209"/>
      <c r="N167" s="31"/>
      <c r="O167" s="31"/>
      <c r="P167" s="31"/>
      <c r="Q167" s="31"/>
      <c r="R167" s="31"/>
      <c r="S167" s="31"/>
      <c r="T167" s="70"/>
      <c r="AT167" s="10" t="s">
        <v>149</v>
      </c>
      <c r="AU167" s="10" t="s">
        <v>82</v>
      </c>
    </row>
    <row r="168" s="29" customFormat="true" ht="22.5" hidden="false" customHeight="true" outlineLevel="0" collapsed="false">
      <c r="B168" s="194"/>
      <c r="C168" s="243" t="s">
        <v>245</v>
      </c>
      <c r="D168" s="243" t="s">
        <v>378</v>
      </c>
      <c r="E168" s="244" t="s">
        <v>407</v>
      </c>
      <c r="F168" s="245" t="s">
        <v>408</v>
      </c>
      <c r="G168" s="246" t="s">
        <v>409</v>
      </c>
      <c r="H168" s="247" t="n">
        <v>1.946</v>
      </c>
      <c r="I168" s="248"/>
      <c r="J168" s="249" t="n">
        <f aca="false">ROUND(I168*H168,2)</f>
        <v>0</v>
      </c>
      <c r="K168" s="245" t="s">
        <v>144</v>
      </c>
      <c r="L168" s="250"/>
      <c r="M168" s="251"/>
      <c r="N168" s="252" t="s">
        <v>45</v>
      </c>
      <c r="O168" s="31"/>
      <c r="P168" s="204" t="n">
        <f aca="false">O168*H168</f>
        <v>0</v>
      </c>
      <c r="Q168" s="204" t="n">
        <v>0.001</v>
      </c>
      <c r="R168" s="204" t="n">
        <f aca="false">Q168*H168</f>
        <v>0.001946</v>
      </c>
      <c r="S168" s="204" t="n">
        <v>0</v>
      </c>
      <c r="T168" s="205" t="n">
        <f aca="false">S168*H168</f>
        <v>0</v>
      </c>
      <c r="AR168" s="10" t="s">
        <v>192</v>
      </c>
      <c r="AT168" s="10" t="s">
        <v>378</v>
      </c>
      <c r="AU168" s="10" t="s">
        <v>82</v>
      </c>
      <c r="AY168" s="10" t="s">
        <v>138</v>
      </c>
      <c r="BE168" s="206" t="n">
        <f aca="false">IF(N168="základní",J168,0)</f>
        <v>0</v>
      </c>
      <c r="BF168" s="206" t="n">
        <f aca="false">IF(N168="snížená",J168,0)</f>
        <v>0</v>
      </c>
      <c r="BG168" s="206" t="n">
        <f aca="false">IF(N168="zákl. přenesená",J168,0)</f>
        <v>0</v>
      </c>
      <c r="BH168" s="206" t="n">
        <f aca="false">IF(N168="sníž. přenesená",J168,0)</f>
        <v>0</v>
      </c>
      <c r="BI168" s="206" t="n">
        <f aca="false">IF(N168="nulová",J168,0)</f>
        <v>0</v>
      </c>
      <c r="BJ168" s="10" t="s">
        <v>23</v>
      </c>
      <c r="BK168" s="206" t="n">
        <f aca="false">ROUND(I168*H168,2)</f>
        <v>0</v>
      </c>
      <c r="BL168" s="10" t="s">
        <v>145</v>
      </c>
      <c r="BM168" s="10" t="s">
        <v>888</v>
      </c>
    </row>
    <row r="169" s="29" customFormat="true" ht="13.5" hidden="false" customHeight="false" outlineLevel="0" collapsed="false">
      <c r="B169" s="30"/>
      <c r="D169" s="207" t="s">
        <v>147</v>
      </c>
      <c r="F169" s="208" t="s">
        <v>411</v>
      </c>
      <c r="I169" s="165"/>
      <c r="L169" s="30"/>
      <c r="M169" s="209"/>
      <c r="N169" s="31"/>
      <c r="O169" s="31"/>
      <c r="P169" s="31"/>
      <c r="Q169" s="31"/>
      <c r="R169" s="31"/>
      <c r="S169" s="31"/>
      <c r="T169" s="70"/>
      <c r="AT169" s="10" t="s">
        <v>147</v>
      </c>
      <c r="AU169" s="10" t="s">
        <v>82</v>
      </c>
    </row>
    <row r="170" s="213" customFormat="true" ht="13.5" hidden="false" customHeight="false" outlineLevel="0" collapsed="false">
      <c r="B170" s="214"/>
      <c r="D170" s="210" t="s">
        <v>183</v>
      </c>
      <c r="E170" s="232"/>
      <c r="F170" s="233" t="s">
        <v>889</v>
      </c>
      <c r="H170" s="234" t="n">
        <v>1.946</v>
      </c>
      <c r="I170" s="218"/>
      <c r="L170" s="214"/>
      <c r="M170" s="219"/>
      <c r="N170" s="220"/>
      <c r="O170" s="220"/>
      <c r="P170" s="220"/>
      <c r="Q170" s="220"/>
      <c r="R170" s="220"/>
      <c r="S170" s="220"/>
      <c r="T170" s="221"/>
      <c r="AT170" s="215" t="s">
        <v>183</v>
      </c>
      <c r="AU170" s="215" t="s">
        <v>82</v>
      </c>
      <c r="AV170" s="213" t="s">
        <v>82</v>
      </c>
      <c r="AW170" s="213" t="s">
        <v>38</v>
      </c>
      <c r="AX170" s="213" t="s">
        <v>23</v>
      </c>
      <c r="AY170" s="215" t="s">
        <v>138</v>
      </c>
    </row>
    <row r="171" s="29" customFormat="true" ht="22.5" hidden="false" customHeight="true" outlineLevel="0" collapsed="false">
      <c r="B171" s="194"/>
      <c r="C171" s="195" t="s">
        <v>251</v>
      </c>
      <c r="D171" s="195" t="s">
        <v>140</v>
      </c>
      <c r="E171" s="196" t="s">
        <v>414</v>
      </c>
      <c r="F171" s="197" t="s">
        <v>415</v>
      </c>
      <c r="G171" s="198" t="s">
        <v>143</v>
      </c>
      <c r="H171" s="199" t="n">
        <v>205</v>
      </c>
      <c r="I171" s="200"/>
      <c r="J171" s="201" t="n">
        <f aca="false">ROUND(I171*H171,2)</f>
        <v>0</v>
      </c>
      <c r="K171" s="197" t="s">
        <v>144</v>
      </c>
      <c r="L171" s="30"/>
      <c r="M171" s="202"/>
      <c r="N171" s="203" t="s">
        <v>45</v>
      </c>
      <c r="O171" s="31"/>
      <c r="P171" s="204" t="n">
        <f aca="false">O171*H171</f>
        <v>0</v>
      </c>
      <c r="Q171" s="204" t="n">
        <v>0</v>
      </c>
      <c r="R171" s="204" t="n">
        <f aca="false">Q171*H171</f>
        <v>0</v>
      </c>
      <c r="S171" s="204" t="n">
        <v>0</v>
      </c>
      <c r="T171" s="205" t="n">
        <f aca="false">S171*H171</f>
        <v>0</v>
      </c>
      <c r="AR171" s="10" t="s">
        <v>145</v>
      </c>
      <c r="AT171" s="10" t="s">
        <v>140</v>
      </c>
      <c r="AU171" s="10" t="s">
        <v>82</v>
      </c>
      <c r="AY171" s="10" t="s">
        <v>138</v>
      </c>
      <c r="BE171" s="206" t="n">
        <f aca="false">IF(N171="základní",J171,0)</f>
        <v>0</v>
      </c>
      <c r="BF171" s="206" t="n">
        <f aca="false">IF(N171="snížená",J171,0)</f>
        <v>0</v>
      </c>
      <c r="BG171" s="206" t="n">
        <f aca="false">IF(N171="zákl. přenesená",J171,0)</f>
        <v>0</v>
      </c>
      <c r="BH171" s="206" t="n">
        <f aca="false">IF(N171="sníž. přenesená",J171,0)</f>
        <v>0</v>
      </c>
      <c r="BI171" s="206" t="n">
        <f aca="false">IF(N171="nulová",J171,0)</f>
        <v>0</v>
      </c>
      <c r="BJ171" s="10" t="s">
        <v>23</v>
      </c>
      <c r="BK171" s="206" t="n">
        <f aca="false">ROUND(I171*H171,2)</f>
        <v>0</v>
      </c>
      <c r="BL171" s="10" t="s">
        <v>145</v>
      </c>
      <c r="BM171" s="10" t="s">
        <v>890</v>
      </c>
    </row>
    <row r="172" s="29" customFormat="true" ht="13.5" hidden="false" customHeight="false" outlineLevel="0" collapsed="false">
      <c r="B172" s="30"/>
      <c r="D172" s="207" t="s">
        <v>147</v>
      </c>
      <c r="F172" s="208" t="s">
        <v>417</v>
      </c>
      <c r="I172" s="165"/>
      <c r="L172" s="30"/>
      <c r="M172" s="209"/>
      <c r="N172" s="31"/>
      <c r="O172" s="31"/>
      <c r="P172" s="31"/>
      <c r="Q172" s="31"/>
      <c r="R172" s="31"/>
      <c r="S172" s="31"/>
      <c r="T172" s="70"/>
      <c r="AT172" s="10" t="s">
        <v>147</v>
      </c>
      <c r="AU172" s="10" t="s">
        <v>82</v>
      </c>
    </row>
    <row r="173" s="29" customFormat="true" ht="162" hidden="false" customHeight="false" outlineLevel="0" collapsed="false">
      <c r="B173" s="30"/>
      <c r="D173" s="207" t="s">
        <v>149</v>
      </c>
      <c r="F173" s="212" t="s">
        <v>418</v>
      </c>
      <c r="I173" s="165"/>
      <c r="L173" s="30"/>
      <c r="M173" s="209"/>
      <c r="N173" s="31"/>
      <c r="O173" s="31"/>
      <c r="P173" s="31"/>
      <c r="Q173" s="31"/>
      <c r="R173" s="31"/>
      <c r="S173" s="31"/>
      <c r="T173" s="70"/>
      <c r="AT173" s="10" t="s">
        <v>149</v>
      </c>
      <c r="AU173" s="10" t="s">
        <v>82</v>
      </c>
    </row>
    <row r="174" s="213" customFormat="true" ht="13.5" hidden="false" customHeight="false" outlineLevel="0" collapsed="false">
      <c r="B174" s="214"/>
      <c r="D174" s="210" t="s">
        <v>183</v>
      </c>
      <c r="E174" s="232"/>
      <c r="F174" s="233" t="s">
        <v>891</v>
      </c>
      <c r="H174" s="234" t="n">
        <v>205</v>
      </c>
      <c r="I174" s="218"/>
      <c r="L174" s="214"/>
      <c r="M174" s="219"/>
      <c r="N174" s="220"/>
      <c r="O174" s="220"/>
      <c r="P174" s="220"/>
      <c r="Q174" s="220"/>
      <c r="R174" s="220"/>
      <c r="S174" s="220"/>
      <c r="T174" s="221"/>
      <c r="AT174" s="215" t="s">
        <v>183</v>
      </c>
      <c r="AU174" s="215" t="s">
        <v>82</v>
      </c>
      <c r="AV174" s="213" t="s">
        <v>82</v>
      </c>
      <c r="AW174" s="213" t="s">
        <v>38</v>
      </c>
      <c r="AX174" s="213" t="s">
        <v>23</v>
      </c>
      <c r="AY174" s="215" t="s">
        <v>138</v>
      </c>
    </row>
    <row r="175" s="29" customFormat="true" ht="22.5" hidden="false" customHeight="true" outlineLevel="0" collapsed="false">
      <c r="B175" s="194"/>
      <c r="C175" s="195" t="s">
        <v>259</v>
      </c>
      <c r="D175" s="195" t="s">
        <v>140</v>
      </c>
      <c r="E175" s="196" t="s">
        <v>892</v>
      </c>
      <c r="F175" s="197" t="s">
        <v>893</v>
      </c>
      <c r="G175" s="198" t="s">
        <v>279</v>
      </c>
      <c r="H175" s="199" t="n">
        <v>4</v>
      </c>
      <c r="I175" s="200"/>
      <c r="J175" s="201" t="n">
        <f aca="false">ROUND(I175*H175,2)</f>
        <v>0</v>
      </c>
      <c r="K175" s="197"/>
      <c r="L175" s="30"/>
      <c r="M175" s="202"/>
      <c r="N175" s="203" t="s">
        <v>45</v>
      </c>
      <c r="O175" s="31"/>
      <c r="P175" s="204" t="n">
        <f aca="false">O175*H175</f>
        <v>0</v>
      </c>
      <c r="Q175" s="204" t="n">
        <v>0</v>
      </c>
      <c r="R175" s="204" t="n">
        <f aca="false">Q175*H175</f>
        <v>0</v>
      </c>
      <c r="S175" s="204" t="n">
        <v>0</v>
      </c>
      <c r="T175" s="205" t="n">
        <f aca="false">S175*H175</f>
        <v>0</v>
      </c>
      <c r="AR175" s="10" t="s">
        <v>145</v>
      </c>
      <c r="AT175" s="10" t="s">
        <v>140</v>
      </c>
      <c r="AU175" s="10" t="s">
        <v>82</v>
      </c>
      <c r="AY175" s="10" t="s">
        <v>138</v>
      </c>
      <c r="BE175" s="206" t="n">
        <f aca="false">IF(N175="základní",J175,0)</f>
        <v>0</v>
      </c>
      <c r="BF175" s="206" t="n">
        <f aca="false">IF(N175="snížená",J175,0)</f>
        <v>0</v>
      </c>
      <c r="BG175" s="206" t="n">
        <f aca="false">IF(N175="zákl. přenesená",J175,0)</f>
        <v>0</v>
      </c>
      <c r="BH175" s="206" t="n">
        <f aca="false">IF(N175="sníž. přenesená",J175,0)</f>
        <v>0</v>
      </c>
      <c r="BI175" s="206" t="n">
        <f aca="false">IF(N175="nulová",J175,0)</f>
        <v>0</v>
      </c>
      <c r="BJ175" s="10" t="s">
        <v>23</v>
      </c>
      <c r="BK175" s="206" t="n">
        <f aca="false">ROUND(I175*H175,2)</f>
        <v>0</v>
      </c>
      <c r="BL175" s="10" t="s">
        <v>145</v>
      </c>
      <c r="BM175" s="10" t="s">
        <v>894</v>
      </c>
    </row>
    <row r="176" s="213" customFormat="true" ht="13.5" hidden="false" customHeight="false" outlineLevel="0" collapsed="false">
      <c r="B176" s="214"/>
      <c r="D176" s="207" t="s">
        <v>183</v>
      </c>
      <c r="E176" s="215"/>
      <c r="F176" s="216" t="s">
        <v>145</v>
      </c>
      <c r="H176" s="217" t="n">
        <v>4</v>
      </c>
      <c r="I176" s="218"/>
      <c r="L176" s="214"/>
      <c r="M176" s="219"/>
      <c r="N176" s="220"/>
      <c r="O176" s="220"/>
      <c r="P176" s="220"/>
      <c r="Q176" s="220"/>
      <c r="R176" s="220"/>
      <c r="S176" s="220"/>
      <c r="T176" s="221"/>
      <c r="AT176" s="215" t="s">
        <v>183</v>
      </c>
      <c r="AU176" s="215" t="s">
        <v>82</v>
      </c>
      <c r="AV176" s="213" t="s">
        <v>82</v>
      </c>
      <c r="AW176" s="213" t="s">
        <v>38</v>
      </c>
      <c r="AX176" s="213" t="s">
        <v>23</v>
      </c>
      <c r="AY176" s="215" t="s">
        <v>138</v>
      </c>
    </row>
    <row r="177" s="179" customFormat="true" ht="29.85" hidden="false" customHeight="true" outlineLevel="0" collapsed="false">
      <c r="B177" s="180"/>
      <c r="D177" s="191" t="s">
        <v>73</v>
      </c>
      <c r="E177" s="192" t="s">
        <v>166</v>
      </c>
      <c r="F177" s="192" t="s">
        <v>445</v>
      </c>
      <c r="I177" s="183"/>
      <c r="J177" s="193" t="n">
        <f aca="false">BK177</f>
        <v>0</v>
      </c>
      <c r="L177" s="180"/>
      <c r="M177" s="185"/>
      <c r="N177" s="186"/>
      <c r="O177" s="186"/>
      <c r="P177" s="187" t="n">
        <f aca="false">SUM(P178:P190)</f>
        <v>0</v>
      </c>
      <c r="Q177" s="186"/>
      <c r="R177" s="187" t="n">
        <f aca="false">SUM(R178:R190)</f>
        <v>37.5726475</v>
      </c>
      <c r="S177" s="186"/>
      <c r="T177" s="188" t="n">
        <f aca="false">SUM(T178:T190)</f>
        <v>0</v>
      </c>
      <c r="AR177" s="181" t="s">
        <v>23</v>
      </c>
      <c r="AT177" s="189" t="s">
        <v>73</v>
      </c>
      <c r="AU177" s="189" t="s">
        <v>23</v>
      </c>
      <c r="AY177" s="181" t="s">
        <v>138</v>
      </c>
      <c r="BK177" s="190" t="n">
        <f aca="false">SUM(BK178:BK190)</f>
        <v>0</v>
      </c>
    </row>
    <row r="178" s="29" customFormat="true" ht="22.5" hidden="false" customHeight="true" outlineLevel="0" collapsed="false">
      <c r="B178" s="194"/>
      <c r="C178" s="195" t="s">
        <v>265</v>
      </c>
      <c r="D178" s="195" t="s">
        <v>140</v>
      </c>
      <c r="E178" s="196" t="s">
        <v>447</v>
      </c>
      <c r="F178" s="197" t="s">
        <v>448</v>
      </c>
      <c r="G178" s="198" t="s">
        <v>143</v>
      </c>
      <c r="H178" s="199" t="n">
        <v>370.15</v>
      </c>
      <c r="I178" s="200"/>
      <c r="J178" s="201" t="n">
        <f aca="false">ROUND(I178*H178,2)</f>
        <v>0</v>
      </c>
      <c r="K178" s="197" t="s">
        <v>144</v>
      </c>
      <c r="L178" s="30"/>
      <c r="M178" s="202"/>
      <c r="N178" s="203" t="s">
        <v>45</v>
      </c>
      <c r="O178" s="31"/>
      <c r="P178" s="204" t="n">
        <f aca="false">O178*H178</f>
        <v>0</v>
      </c>
      <c r="Q178" s="204" t="n">
        <v>0</v>
      </c>
      <c r="R178" s="204" t="n">
        <f aca="false">Q178*H178</f>
        <v>0</v>
      </c>
      <c r="S178" s="204" t="n">
        <v>0</v>
      </c>
      <c r="T178" s="205" t="n">
        <f aca="false">S178*H178</f>
        <v>0</v>
      </c>
      <c r="AR178" s="10" t="s">
        <v>145</v>
      </c>
      <c r="AT178" s="10" t="s">
        <v>140</v>
      </c>
      <c r="AU178" s="10" t="s">
        <v>82</v>
      </c>
      <c r="AY178" s="10" t="s">
        <v>13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10" t="s">
        <v>23</v>
      </c>
      <c r="BK178" s="206" t="n">
        <f aca="false">ROUND(I178*H178,2)</f>
        <v>0</v>
      </c>
      <c r="BL178" s="10" t="s">
        <v>145</v>
      </c>
      <c r="BM178" s="10" t="s">
        <v>895</v>
      </c>
    </row>
    <row r="179" s="29" customFormat="true" ht="13.5" hidden="false" customHeight="false" outlineLevel="0" collapsed="false">
      <c r="B179" s="30"/>
      <c r="D179" s="207" t="s">
        <v>147</v>
      </c>
      <c r="F179" s="208" t="s">
        <v>450</v>
      </c>
      <c r="I179" s="165"/>
      <c r="L179" s="30"/>
      <c r="M179" s="209"/>
      <c r="N179" s="31"/>
      <c r="O179" s="31"/>
      <c r="P179" s="31"/>
      <c r="Q179" s="31"/>
      <c r="R179" s="31"/>
      <c r="S179" s="31"/>
      <c r="T179" s="70"/>
      <c r="AT179" s="10" t="s">
        <v>147</v>
      </c>
      <c r="AU179" s="10" t="s">
        <v>82</v>
      </c>
    </row>
    <row r="180" s="213" customFormat="true" ht="13.5" hidden="false" customHeight="false" outlineLevel="0" collapsed="false">
      <c r="B180" s="214"/>
      <c r="D180" s="207" t="s">
        <v>183</v>
      </c>
      <c r="E180" s="215"/>
      <c r="F180" s="216" t="s">
        <v>896</v>
      </c>
      <c r="H180" s="217" t="n">
        <v>198</v>
      </c>
      <c r="I180" s="218"/>
      <c r="L180" s="214"/>
      <c r="M180" s="219"/>
      <c r="N180" s="220"/>
      <c r="O180" s="220"/>
      <c r="P180" s="220"/>
      <c r="Q180" s="220"/>
      <c r="R180" s="220"/>
      <c r="S180" s="220"/>
      <c r="T180" s="221"/>
      <c r="AT180" s="215" t="s">
        <v>183</v>
      </c>
      <c r="AU180" s="215" t="s">
        <v>82</v>
      </c>
      <c r="AV180" s="213" t="s">
        <v>82</v>
      </c>
      <c r="AW180" s="213" t="s">
        <v>38</v>
      </c>
      <c r="AX180" s="213" t="s">
        <v>74</v>
      </c>
      <c r="AY180" s="215" t="s">
        <v>138</v>
      </c>
    </row>
    <row r="181" s="213" customFormat="true" ht="13.5" hidden="false" customHeight="false" outlineLevel="0" collapsed="false">
      <c r="B181" s="214"/>
      <c r="D181" s="207" t="s">
        <v>183</v>
      </c>
      <c r="E181" s="215"/>
      <c r="F181" s="216" t="s">
        <v>897</v>
      </c>
      <c r="H181" s="217" t="n">
        <v>172.15</v>
      </c>
      <c r="I181" s="218"/>
      <c r="L181" s="214"/>
      <c r="M181" s="219"/>
      <c r="N181" s="220"/>
      <c r="O181" s="220"/>
      <c r="P181" s="220"/>
      <c r="Q181" s="220"/>
      <c r="R181" s="220"/>
      <c r="S181" s="220"/>
      <c r="T181" s="221"/>
      <c r="AT181" s="215" t="s">
        <v>183</v>
      </c>
      <c r="AU181" s="215" t="s">
        <v>82</v>
      </c>
      <c r="AV181" s="213" t="s">
        <v>82</v>
      </c>
      <c r="AW181" s="213" t="s">
        <v>38</v>
      </c>
      <c r="AX181" s="213" t="s">
        <v>74</v>
      </c>
      <c r="AY181" s="215" t="s">
        <v>138</v>
      </c>
    </row>
    <row r="182" s="222" customFormat="true" ht="13.5" hidden="false" customHeight="false" outlineLevel="0" collapsed="false">
      <c r="B182" s="223"/>
      <c r="D182" s="210" t="s">
        <v>183</v>
      </c>
      <c r="E182" s="224"/>
      <c r="F182" s="225" t="s">
        <v>191</v>
      </c>
      <c r="H182" s="226" t="n">
        <v>370.15</v>
      </c>
      <c r="I182" s="227"/>
      <c r="L182" s="223"/>
      <c r="M182" s="228"/>
      <c r="N182" s="229"/>
      <c r="O182" s="229"/>
      <c r="P182" s="229"/>
      <c r="Q182" s="229"/>
      <c r="R182" s="229"/>
      <c r="S182" s="229"/>
      <c r="T182" s="230"/>
      <c r="AT182" s="231" t="s">
        <v>183</v>
      </c>
      <c r="AU182" s="231" t="s">
        <v>82</v>
      </c>
      <c r="AV182" s="222" t="s">
        <v>145</v>
      </c>
      <c r="AW182" s="222" t="s">
        <v>38</v>
      </c>
      <c r="AX182" s="222" t="s">
        <v>23</v>
      </c>
      <c r="AY182" s="231" t="s">
        <v>138</v>
      </c>
    </row>
    <row r="183" s="29" customFormat="true" ht="22.5" hidden="false" customHeight="true" outlineLevel="0" collapsed="false">
      <c r="B183" s="194"/>
      <c r="C183" s="195" t="s">
        <v>271</v>
      </c>
      <c r="D183" s="195" t="s">
        <v>140</v>
      </c>
      <c r="E183" s="196" t="s">
        <v>898</v>
      </c>
      <c r="F183" s="197" t="s">
        <v>899</v>
      </c>
      <c r="G183" s="198" t="s">
        <v>143</v>
      </c>
      <c r="H183" s="199" t="n">
        <v>172.15</v>
      </c>
      <c r="I183" s="200"/>
      <c r="J183" s="201" t="n">
        <f aca="false">ROUND(I183*H183,2)</f>
        <v>0</v>
      </c>
      <c r="K183" s="197" t="s">
        <v>144</v>
      </c>
      <c r="L183" s="30"/>
      <c r="M183" s="202"/>
      <c r="N183" s="203" t="s">
        <v>45</v>
      </c>
      <c r="O183" s="31"/>
      <c r="P183" s="204" t="n">
        <f aca="false">O183*H183</f>
        <v>0</v>
      </c>
      <c r="Q183" s="204" t="n">
        <v>0.08565</v>
      </c>
      <c r="R183" s="204" t="n">
        <f aca="false">Q183*H183</f>
        <v>14.7446475</v>
      </c>
      <c r="S183" s="204" t="n">
        <v>0</v>
      </c>
      <c r="T183" s="205" t="n">
        <f aca="false">S183*H183</f>
        <v>0</v>
      </c>
      <c r="AR183" s="10" t="s">
        <v>145</v>
      </c>
      <c r="AT183" s="10" t="s">
        <v>140</v>
      </c>
      <c r="AU183" s="10" t="s">
        <v>82</v>
      </c>
      <c r="AY183" s="10" t="s">
        <v>138</v>
      </c>
      <c r="BE183" s="206" t="n">
        <f aca="false">IF(N183="základní",J183,0)</f>
        <v>0</v>
      </c>
      <c r="BF183" s="206" t="n">
        <f aca="false">IF(N183="snížená",J183,0)</f>
        <v>0</v>
      </c>
      <c r="BG183" s="206" t="n">
        <f aca="false">IF(N183="zákl. přenesená",J183,0)</f>
        <v>0</v>
      </c>
      <c r="BH183" s="206" t="n">
        <f aca="false">IF(N183="sníž. přenesená",J183,0)</f>
        <v>0</v>
      </c>
      <c r="BI183" s="206" t="n">
        <f aca="false">IF(N183="nulová",J183,0)</f>
        <v>0</v>
      </c>
      <c r="BJ183" s="10" t="s">
        <v>23</v>
      </c>
      <c r="BK183" s="206" t="n">
        <f aca="false">ROUND(I183*H183,2)</f>
        <v>0</v>
      </c>
      <c r="BL183" s="10" t="s">
        <v>145</v>
      </c>
      <c r="BM183" s="10" t="s">
        <v>900</v>
      </c>
    </row>
    <row r="184" s="29" customFormat="true" ht="40.5" hidden="false" customHeight="false" outlineLevel="0" collapsed="false">
      <c r="B184" s="30"/>
      <c r="D184" s="207" t="s">
        <v>147</v>
      </c>
      <c r="F184" s="208" t="s">
        <v>901</v>
      </c>
      <c r="I184" s="165"/>
      <c r="L184" s="30"/>
      <c r="M184" s="209"/>
      <c r="N184" s="31"/>
      <c r="O184" s="31"/>
      <c r="P184" s="31"/>
      <c r="Q184" s="31"/>
      <c r="R184" s="31"/>
      <c r="S184" s="31"/>
      <c r="T184" s="70"/>
      <c r="AT184" s="10" t="s">
        <v>147</v>
      </c>
      <c r="AU184" s="10" t="s">
        <v>82</v>
      </c>
    </row>
    <row r="185" s="29" customFormat="true" ht="121.5" hidden="false" customHeight="false" outlineLevel="0" collapsed="false">
      <c r="B185" s="30"/>
      <c r="D185" s="207" t="s">
        <v>149</v>
      </c>
      <c r="F185" s="212" t="s">
        <v>477</v>
      </c>
      <c r="I185" s="165"/>
      <c r="L185" s="30"/>
      <c r="M185" s="209"/>
      <c r="N185" s="31"/>
      <c r="O185" s="31"/>
      <c r="P185" s="31"/>
      <c r="Q185" s="31"/>
      <c r="R185" s="31"/>
      <c r="S185" s="31"/>
      <c r="T185" s="70"/>
      <c r="AT185" s="10" t="s">
        <v>149</v>
      </c>
      <c r="AU185" s="10" t="s">
        <v>82</v>
      </c>
    </row>
    <row r="186" s="213" customFormat="true" ht="13.5" hidden="false" customHeight="false" outlineLevel="0" collapsed="false">
      <c r="B186" s="214"/>
      <c r="D186" s="210" t="s">
        <v>183</v>
      </c>
      <c r="E186" s="232"/>
      <c r="F186" s="233" t="s">
        <v>902</v>
      </c>
      <c r="H186" s="234" t="n">
        <v>172.15</v>
      </c>
      <c r="I186" s="218"/>
      <c r="L186" s="214"/>
      <c r="M186" s="219"/>
      <c r="N186" s="220"/>
      <c r="O186" s="220"/>
      <c r="P186" s="220"/>
      <c r="Q186" s="220"/>
      <c r="R186" s="220"/>
      <c r="S186" s="220"/>
      <c r="T186" s="221"/>
      <c r="AT186" s="215" t="s">
        <v>183</v>
      </c>
      <c r="AU186" s="215" t="s">
        <v>82</v>
      </c>
      <c r="AV186" s="213" t="s">
        <v>82</v>
      </c>
      <c r="AW186" s="213" t="s">
        <v>38</v>
      </c>
      <c r="AX186" s="213" t="s">
        <v>23</v>
      </c>
      <c r="AY186" s="215" t="s">
        <v>138</v>
      </c>
    </row>
    <row r="187" s="29" customFormat="true" ht="22.5" hidden="false" customHeight="true" outlineLevel="0" collapsed="false">
      <c r="B187" s="194"/>
      <c r="C187" s="243" t="s">
        <v>9</v>
      </c>
      <c r="D187" s="243" t="s">
        <v>378</v>
      </c>
      <c r="E187" s="244" t="s">
        <v>499</v>
      </c>
      <c r="F187" s="245" t="s">
        <v>500</v>
      </c>
      <c r="G187" s="246" t="s">
        <v>143</v>
      </c>
      <c r="H187" s="247" t="n">
        <v>175.6</v>
      </c>
      <c r="I187" s="248"/>
      <c r="J187" s="249" t="n">
        <f aca="false">ROUND(I187*H187,2)</f>
        <v>0</v>
      </c>
      <c r="K187" s="245" t="s">
        <v>144</v>
      </c>
      <c r="L187" s="250"/>
      <c r="M187" s="251"/>
      <c r="N187" s="252" t="s">
        <v>45</v>
      </c>
      <c r="O187" s="31"/>
      <c r="P187" s="204" t="n">
        <f aca="false">O187*H187</f>
        <v>0</v>
      </c>
      <c r="Q187" s="204" t="n">
        <v>0.13</v>
      </c>
      <c r="R187" s="204" t="n">
        <f aca="false">Q187*H187</f>
        <v>22.828</v>
      </c>
      <c r="S187" s="204" t="n">
        <v>0</v>
      </c>
      <c r="T187" s="205" t="n">
        <f aca="false">S187*H187</f>
        <v>0</v>
      </c>
      <c r="AR187" s="10" t="s">
        <v>192</v>
      </c>
      <c r="AT187" s="10" t="s">
        <v>378</v>
      </c>
      <c r="AU187" s="10" t="s">
        <v>82</v>
      </c>
      <c r="AY187" s="10" t="s">
        <v>138</v>
      </c>
      <c r="BE187" s="206" t="n">
        <f aca="false">IF(N187="základní",J187,0)</f>
        <v>0</v>
      </c>
      <c r="BF187" s="206" t="n">
        <f aca="false">IF(N187="snížená",J187,0)</f>
        <v>0</v>
      </c>
      <c r="BG187" s="206" t="n">
        <f aca="false">IF(N187="zákl. přenesená",J187,0)</f>
        <v>0</v>
      </c>
      <c r="BH187" s="206" t="n">
        <f aca="false">IF(N187="sníž. přenesená",J187,0)</f>
        <v>0</v>
      </c>
      <c r="BI187" s="206" t="n">
        <f aca="false">IF(N187="nulová",J187,0)</f>
        <v>0</v>
      </c>
      <c r="BJ187" s="10" t="s">
        <v>23</v>
      </c>
      <c r="BK187" s="206" t="n">
        <f aca="false">ROUND(I187*H187,2)</f>
        <v>0</v>
      </c>
      <c r="BL187" s="10" t="s">
        <v>145</v>
      </c>
      <c r="BM187" s="10" t="s">
        <v>903</v>
      </c>
    </row>
    <row r="188" s="29" customFormat="true" ht="27" hidden="false" customHeight="false" outlineLevel="0" collapsed="false">
      <c r="B188" s="30"/>
      <c r="D188" s="207" t="s">
        <v>147</v>
      </c>
      <c r="F188" s="208" t="s">
        <v>502</v>
      </c>
      <c r="I188" s="165"/>
      <c r="L188" s="30"/>
      <c r="M188" s="209"/>
      <c r="N188" s="31"/>
      <c r="O188" s="31"/>
      <c r="P188" s="31"/>
      <c r="Q188" s="31"/>
      <c r="R188" s="31"/>
      <c r="S188" s="31"/>
      <c r="T188" s="70"/>
      <c r="AT188" s="10" t="s">
        <v>147</v>
      </c>
      <c r="AU188" s="10" t="s">
        <v>82</v>
      </c>
    </row>
    <row r="189" s="29" customFormat="true" ht="27" hidden="false" customHeight="false" outlineLevel="0" collapsed="false">
      <c r="B189" s="30"/>
      <c r="D189" s="207" t="s">
        <v>483</v>
      </c>
      <c r="F189" s="212" t="s">
        <v>484</v>
      </c>
      <c r="I189" s="165"/>
      <c r="L189" s="30"/>
      <c r="M189" s="209"/>
      <c r="N189" s="31"/>
      <c r="O189" s="31"/>
      <c r="P189" s="31"/>
      <c r="Q189" s="31"/>
      <c r="R189" s="31"/>
      <c r="S189" s="31"/>
      <c r="T189" s="70"/>
      <c r="AT189" s="10" t="s">
        <v>483</v>
      </c>
      <c r="AU189" s="10" t="s">
        <v>82</v>
      </c>
    </row>
    <row r="190" s="213" customFormat="true" ht="13.5" hidden="false" customHeight="false" outlineLevel="0" collapsed="false">
      <c r="B190" s="214"/>
      <c r="D190" s="207" t="s">
        <v>183</v>
      </c>
      <c r="E190" s="215"/>
      <c r="F190" s="216" t="s">
        <v>904</v>
      </c>
      <c r="H190" s="217" t="n">
        <v>175.6</v>
      </c>
      <c r="I190" s="218"/>
      <c r="L190" s="214"/>
      <c r="M190" s="219"/>
      <c r="N190" s="220"/>
      <c r="O190" s="220"/>
      <c r="P190" s="220"/>
      <c r="Q190" s="220"/>
      <c r="R190" s="220"/>
      <c r="S190" s="220"/>
      <c r="T190" s="221"/>
      <c r="AT190" s="215" t="s">
        <v>183</v>
      </c>
      <c r="AU190" s="215" t="s">
        <v>82</v>
      </c>
      <c r="AV190" s="213" t="s">
        <v>82</v>
      </c>
      <c r="AW190" s="213" t="s">
        <v>38</v>
      </c>
      <c r="AX190" s="213" t="s">
        <v>23</v>
      </c>
      <c r="AY190" s="215" t="s">
        <v>138</v>
      </c>
    </row>
    <row r="191" s="179" customFormat="true" ht="29.85" hidden="false" customHeight="true" outlineLevel="0" collapsed="false">
      <c r="B191" s="180"/>
      <c r="D191" s="191" t="s">
        <v>73</v>
      </c>
      <c r="E191" s="192" t="s">
        <v>192</v>
      </c>
      <c r="F191" s="192" t="s">
        <v>531</v>
      </c>
      <c r="I191" s="183"/>
      <c r="J191" s="193" t="n">
        <f aca="false">BK191</f>
        <v>0</v>
      </c>
      <c r="L191" s="180"/>
      <c r="M191" s="185"/>
      <c r="N191" s="186"/>
      <c r="O191" s="186"/>
      <c r="P191" s="187" t="n">
        <f aca="false">SUM(P192:P197)</f>
        <v>0</v>
      </c>
      <c r="Q191" s="186"/>
      <c r="R191" s="187" t="n">
        <f aca="false">SUM(R192:R197)</f>
        <v>0.005805</v>
      </c>
      <c r="S191" s="186"/>
      <c r="T191" s="188" t="n">
        <f aca="false">SUM(T192:T197)</f>
        <v>0</v>
      </c>
      <c r="AR191" s="181" t="s">
        <v>23</v>
      </c>
      <c r="AT191" s="189" t="s">
        <v>73</v>
      </c>
      <c r="AU191" s="189" t="s">
        <v>23</v>
      </c>
      <c r="AY191" s="181" t="s">
        <v>138</v>
      </c>
      <c r="BK191" s="190" t="n">
        <f aca="false">SUM(BK192:BK197)</f>
        <v>0</v>
      </c>
    </row>
    <row r="192" s="29" customFormat="true" ht="22.5" hidden="false" customHeight="true" outlineLevel="0" collapsed="false">
      <c r="B192" s="194"/>
      <c r="C192" s="195" t="s">
        <v>289</v>
      </c>
      <c r="D192" s="195" t="s">
        <v>140</v>
      </c>
      <c r="E192" s="196" t="s">
        <v>905</v>
      </c>
      <c r="F192" s="197" t="s">
        <v>906</v>
      </c>
      <c r="G192" s="198" t="s">
        <v>279</v>
      </c>
      <c r="H192" s="199" t="n">
        <v>64.5</v>
      </c>
      <c r="I192" s="200"/>
      <c r="J192" s="201" t="n">
        <f aca="false">ROUND(I192*H192,2)</f>
        <v>0</v>
      </c>
      <c r="K192" s="197"/>
      <c r="L192" s="30"/>
      <c r="M192" s="202"/>
      <c r="N192" s="203" t="s">
        <v>45</v>
      </c>
      <c r="O192" s="31"/>
      <c r="P192" s="204" t="n">
        <f aca="false">O192*H192</f>
        <v>0</v>
      </c>
      <c r="Q192" s="204" t="n">
        <v>0</v>
      </c>
      <c r="R192" s="204" t="n">
        <f aca="false">Q192*H192</f>
        <v>0</v>
      </c>
      <c r="S192" s="204" t="n">
        <v>0</v>
      </c>
      <c r="T192" s="205" t="n">
        <f aca="false">S192*H192</f>
        <v>0</v>
      </c>
      <c r="AR192" s="10" t="s">
        <v>145</v>
      </c>
      <c r="AT192" s="10" t="s">
        <v>140</v>
      </c>
      <c r="AU192" s="10" t="s">
        <v>82</v>
      </c>
      <c r="AY192" s="10" t="s">
        <v>138</v>
      </c>
      <c r="BE192" s="206" t="n">
        <f aca="false">IF(N192="základní",J192,0)</f>
        <v>0</v>
      </c>
      <c r="BF192" s="206" t="n">
        <f aca="false">IF(N192="snížená",J192,0)</f>
        <v>0</v>
      </c>
      <c r="BG192" s="206" t="n">
        <f aca="false">IF(N192="zákl. přenesená",J192,0)</f>
        <v>0</v>
      </c>
      <c r="BH192" s="206" t="n">
        <f aca="false">IF(N192="sníž. přenesená",J192,0)</f>
        <v>0</v>
      </c>
      <c r="BI192" s="206" t="n">
        <f aca="false">IF(N192="nulová",J192,0)</f>
        <v>0</v>
      </c>
      <c r="BJ192" s="10" t="s">
        <v>23</v>
      </c>
      <c r="BK192" s="206" t="n">
        <f aca="false">ROUND(I192*H192,2)</f>
        <v>0</v>
      </c>
      <c r="BL192" s="10" t="s">
        <v>145</v>
      </c>
      <c r="BM192" s="10" t="s">
        <v>907</v>
      </c>
    </row>
    <row r="193" s="29" customFormat="true" ht="13.5" hidden="false" customHeight="false" outlineLevel="0" collapsed="false">
      <c r="B193" s="30"/>
      <c r="D193" s="207" t="s">
        <v>147</v>
      </c>
      <c r="F193" s="208" t="s">
        <v>906</v>
      </c>
      <c r="I193" s="165"/>
      <c r="L193" s="30"/>
      <c r="M193" s="209"/>
      <c r="N193" s="31"/>
      <c r="O193" s="31"/>
      <c r="P193" s="31"/>
      <c r="Q193" s="31"/>
      <c r="R193" s="31"/>
      <c r="S193" s="31"/>
      <c r="T193" s="70"/>
      <c r="AT193" s="10" t="s">
        <v>147</v>
      </c>
      <c r="AU193" s="10" t="s">
        <v>82</v>
      </c>
    </row>
    <row r="194" s="213" customFormat="true" ht="13.5" hidden="false" customHeight="false" outlineLevel="0" collapsed="false">
      <c r="B194" s="214"/>
      <c r="D194" s="210" t="s">
        <v>183</v>
      </c>
      <c r="E194" s="232"/>
      <c r="F194" s="233" t="s">
        <v>908</v>
      </c>
      <c r="H194" s="234" t="n">
        <v>64.5</v>
      </c>
      <c r="I194" s="218"/>
      <c r="L194" s="214"/>
      <c r="M194" s="219"/>
      <c r="N194" s="220"/>
      <c r="O194" s="220"/>
      <c r="P194" s="220"/>
      <c r="Q194" s="220"/>
      <c r="R194" s="220"/>
      <c r="S194" s="220"/>
      <c r="T194" s="221"/>
      <c r="AT194" s="215" t="s">
        <v>183</v>
      </c>
      <c r="AU194" s="215" t="s">
        <v>82</v>
      </c>
      <c r="AV194" s="213" t="s">
        <v>82</v>
      </c>
      <c r="AW194" s="213" t="s">
        <v>38</v>
      </c>
      <c r="AX194" s="213" t="s">
        <v>23</v>
      </c>
      <c r="AY194" s="215" t="s">
        <v>138</v>
      </c>
    </row>
    <row r="195" s="29" customFormat="true" ht="22.5" hidden="false" customHeight="true" outlineLevel="0" collapsed="false">
      <c r="B195" s="194"/>
      <c r="C195" s="195" t="s">
        <v>299</v>
      </c>
      <c r="D195" s="195" t="s">
        <v>140</v>
      </c>
      <c r="E195" s="196" t="s">
        <v>909</v>
      </c>
      <c r="F195" s="197" t="s">
        <v>910</v>
      </c>
      <c r="G195" s="198" t="s">
        <v>279</v>
      </c>
      <c r="H195" s="199" t="n">
        <v>64.5</v>
      </c>
      <c r="I195" s="200"/>
      <c r="J195" s="201" t="n">
        <f aca="false">ROUND(I195*H195,2)</f>
        <v>0</v>
      </c>
      <c r="K195" s="197" t="s">
        <v>144</v>
      </c>
      <c r="L195" s="30"/>
      <c r="M195" s="202"/>
      <c r="N195" s="203" t="s">
        <v>45</v>
      </c>
      <c r="O195" s="31"/>
      <c r="P195" s="204" t="n">
        <f aca="false">O195*H195</f>
        <v>0</v>
      </c>
      <c r="Q195" s="204" t="n">
        <v>9E-005</v>
      </c>
      <c r="R195" s="204" t="n">
        <f aca="false">Q195*H195</f>
        <v>0.005805</v>
      </c>
      <c r="S195" s="204" t="n">
        <v>0</v>
      </c>
      <c r="T195" s="205" t="n">
        <f aca="false">S195*H195</f>
        <v>0</v>
      </c>
      <c r="AR195" s="10" t="s">
        <v>145</v>
      </c>
      <c r="AT195" s="10" t="s">
        <v>140</v>
      </c>
      <c r="AU195" s="10" t="s">
        <v>82</v>
      </c>
      <c r="AY195" s="10" t="s">
        <v>138</v>
      </c>
      <c r="BE195" s="206" t="n">
        <f aca="false">IF(N195="základní",J195,0)</f>
        <v>0</v>
      </c>
      <c r="BF195" s="206" t="n">
        <f aca="false">IF(N195="snížená",J195,0)</f>
        <v>0</v>
      </c>
      <c r="BG195" s="206" t="n">
        <f aca="false">IF(N195="zákl. přenesená",J195,0)</f>
        <v>0</v>
      </c>
      <c r="BH195" s="206" t="n">
        <f aca="false">IF(N195="sníž. přenesená",J195,0)</f>
        <v>0</v>
      </c>
      <c r="BI195" s="206" t="n">
        <f aca="false">IF(N195="nulová",J195,0)</f>
        <v>0</v>
      </c>
      <c r="BJ195" s="10" t="s">
        <v>23</v>
      </c>
      <c r="BK195" s="206" t="n">
        <f aca="false">ROUND(I195*H195,2)</f>
        <v>0</v>
      </c>
      <c r="BL195" s="10" t="s">
        <v>145</v>
      </c>
      <c r="BM195" s="10" t="s">
        <v>911</v>
      </c>
    </row>
    <row r="196" s="29" customFormat="true" ht="13.5" hidden="false" customHeight="false" outlineLevel="0" collapsed="false">
      <c r="B196" s="30"/>
      <c r="D196" s="207" t="s">
        <v>147</v>
      </c>
      <c r="F196" s="208" t="s">
        <v>912</v>
      </c>
      <c r="I196" s="165"/>
      <c r="L196" s="30"/>
      <c r="M196" s="209"/>
      <c r="N196" s="31"/>
      <c r="O196" s="31"/>
      <c r="P196" s="31"/>
      <c r="Q196" s="31"/>
      <c r="R196" s="31"/>
      <c r="S196" s="31"/>
      <c r="T196" s="70"/>
      <c r="AT196" s="10" t="s">
        <v>147</v>
      </c>
      <c r="AU196" s="10" t="s">
        <v>82</v>
      </c>
    </row>
    <row r="197" s="213" customFormat="true" ht="13.5" hidden="false" customHeight="false" outlineLevel="0" collapsed="false">
      <c r="B197" s="214"/>
      <c r="D197" s="207" t="s">
        <v>183</v>
      </c>
      <c r="E197" s="215"/>
      <c r="F197" s="216" t="s">
        <v>908</v>
      </c>
      <c r="H197" s="217" t="n">
        <v>64.5</v>
      </c>
      <c r="I197" s="218"/>
      <c r="L197" s="214"/>
      <c r="M197" s="219"/>
      <c r="N197" s="220"/>
      <c r="O197" s="220"/>
      <c r="P197" s="220"/>
      <c r="Q197" s="220"/>
      <c r="R197" s="220"/>
      <c r="S197" s="220"/>
      <c r="T197" s="221"/>
      <c r="AT197" s="215" t="s">
        <v>183</v>
      </c>
      <c r="AU197" s="215" t="s">
        <v>82</v>
      </c>
      <c r="AV197" s="213" t="s">
        <v>82</v>
      </c>
      <c r="AW197" s="213" t="s">
        <v>38</v>
      </c>
      <c r="AX197" s="213" t="s">
        <v>23</v>
      </c>
      <c r="AY197" s="215" t="s">
        <v>138</v>
      </c>
    </row>
    <row r="198" s="179" customFormat="true" ht="29.85" hidden="false" customHeight="true" outlineLevel="0" collapsed="false">
      <c r="B198" s="180"/>
      <c r="D198" s="191" t="s">
        <v>73</v>
      </c>
      <c r="E198" s="192" t="s">
        <v>198</v>
      </c>
      <c r="F198" s="192" t="s">
        <v>572</v>
      </c>
      <c r="I198" s="183"/>
      <c r="J198" s="193" t="n">
        <f aca="false">BK198</f>
        <v>0</v>
      </c>
      <c r="L198" s="180"/>
      <c r="M198" s="185"/>
      <c r="N198" s="186"/>
      <c r="O198" s="186"/>
      <c r="P198" s="187" t="n">
        <f aca="false">SUM(P199:P216)</f>
        <v>0</v>
      </c>
      <c r="Q198" s="186"/>
      <c r="R198" s="187" t="n">
        <f aca="false">SUM(R199:R216)</f>
        <v>17.997656</v>
      </c>
      <c r="S198" s="186"/>
      <c r="T198" s="188" t="n">
        <f aca="false">SUM(T199:T216)</f>
        <v>3.978</v>
      </c>
      <c r="AR198" s="181" t="s">
        <v>23</v>
      </c>
      <c r="AT198" s="189" t="s">
        <v>73</v>
      </c>
      <c r="AU198" s="189" t="s">
        <v>23</v>
      </c>
      <c r="AY198" s="181" t="s">
        <v>138</v>
      </c>
      <c r="BK198" s="190" t="n">
        <f aca="false">SUM(BK199:BK216)</f>
        <v>0</v>
      </c>
    </row>
    <row r="199" s="29" customFormat="true" ht="22.5" hidden="false" customHeight="true" outlineLevel="0" collapsed="false">
      <c r="B199" s="194"/>
      <c r="C199" s="195" t="s">
        <v>309</v>
      </c>
      <c r="D199" s="195" t="s">
        <v>140</v>
      </c>
      <c r="E199" s="196" t="s">
        <v>913</v>
      </c>
      <c r="F199" s="197" t="s">
        <v>914</v>
      </c>
      <c r="G199" s="198" t="s">
        <v>279</v>
      </c>
      <c r="H199" s="199" t="n">
        <v>45.7</v>
      </c>
      <c r="I199" s="200"/>
      <c r="J199" s="201" t="n">
        <f aca="false">ROUND(I199*H199,2)</f>
        <v>0</v>
      </c>
      <c r="K199" s="197" t="s">
        <v>144</v>
      </c>
      <c r="L199" s="30"/>
      <c r="M199" s="202"/>
      <c r="N199" s="203" t="s">
        <v>45</v>
      </c>
      <c r="O199" s="31"/>
      <c r="P199" s="204" t="n">
        <f aca="false">O199*H199</f>
        <v>0</v>
      </c>
      <c r="Q199" s="204" t="n">
        <v>8E-005</v>
      </c>
      <c r="R199" s="204" t="n">
        <f aca="false">Q199*H199</f>
        <v>0.003656</v>
      </c>
      <c r="S199" s="204" t="n">
        <v>0</v>
      </c>
      <c r="T199" s="205" t="n">
        <f aca="false">S199*H199</f>
        <v>0</v>
      </c>
      <c r="AR199" s="10" t="s">
        <v>145</v>
      </c>
      <c r="AT199" s="10" t="s">
        <v>140</v>
      </c>
      <c r="AU199" s="10" t="s">
        <v>82</v>
      </c>
      <c r="AY199" s="10" t="s">
        <v>138</v>
      </c>
      <c r="BE199" s="206" t="n">
        <f aca="false">IF(N199="základní",J199,0)</f>
        <v>0</v>
      </c>
      <c r="BF199" s="206" t="n">
        <f aca="false">IF(N199="snížená",J199,0)</f>
        <v>0</v>
      </c>
      <c r="BG199" s="206" t="n">
        <f aca="false">IF(N199="zákl. přenesená",J199,0)</f>
        <v>0</v>
      </c>
      <c r="BH199" s="206" t="n">
        <f aca="false">IF(N199="sníž. přenesená",J199,0)</f>
        <v>0</v>
      </c>
      <c r="BI199" s="206" t="n">
        <f aca="false">IF(N199="nulová",J199,0)</f>
        <v>0</v>
      </c>
      <c r="BJ199" s="10" t="s">
        <v>23</v>
      </c>
      <c r="BK199" s="206" t="n">
        <f aca="false">ROUND(I199*H199,2)</f>
        <v>0</v>
      </c>
      <c r="BL199" s="10" t="s">
        <v>145</v>
      </c>
      <c r="BM199" s="10" t="s">
        <v>915</v>
      </c>
    </row>
    <row r="200" s="29" customFormat="true" ht="13.5" hidden="false" customHeight="false" outlineLevel="0" collapsed="false">
      <c r="B200" s="30"/>
      <c r="D200" s="207" t="s">
        <v>147</v>
      </c>
      <c r="F200" s="208" t="s">
        <v>916</v>
      </c>
      <c r="I200" s="165"/>
      <c r="L200" s="30"/>
      <c r="M200" s="209"/>
      <c r="N200" s="31"/>
      <c r="O200" s="31"/>
      <c r="P200" s="31"/>
      <c r="Q200" s="31"/>
      <c r="R200" s="31"/>
      <c r="S200" s="31"/>
      <c r="T200" s="70"/>
      <c r="AT200" s="10" t="s">
        <v>147</v>
      </c>
      <c r="AU200" s="10" t="s">
        <v>82</v>
      </c>
    </row>
    <row r="201" s="29" customFormat="true" ht="108" hidden="false" customHeight="false" outlineLevel="0" collapsed="false">
      <c r="B201" s="30"/>
      <c r="D201" s="207" t="s">
        <v>149</v>
      </c>
      <c r="F201" s="212" t="s">
        <v>917</v>
      </c>
      <c r="I201" s="165"/>
      <c r="L201" s="30"/>
      <c r="M201" s="209"/>
      <c r="N201" s="31"/>
      <c r="O201" s="31"/>
      <c r="P201" s="31"/>
      <c r="Q201" s="31"/>
      <c r="R201" s="31"/>
      <c r="S201" s="31"/>
      <c r="T201" s="70"/>
      <c r="AT201" s="10" t="s">
        <v>149</v>
      </c>
      <c r="AU201" s="10" t="s">
        <v>82</v>
      </c>
    </row>
    <row r="202" s="213" customFormat="true" ht="13.5" hidden="false" customHeight="false" outlineLevel="0" collapsed="false">
      <c r="B202" s="214"/>
      <c r="D202" s="210" t="s">
        <v>183</v>
      </c>
      <c r="E202" s="232"/>
      <c r="F202" s="233" t="s">
        <v>918</v>
      </c>
      <c r="H202" s="234" t="n">
        <v>45.7</v>
      </c>
      <c r="I202" s="218"/>
      <c r="L202" s="214"/>
      <c r="M202" s="219"/>
      <c r="N202" s="220"/>
      <c r="O202" s="220"/>
      <c r="P202" s="220"/>
      <c r="Q202" s="220"/>
      <c r="R202" s="220"/>
      <c r="S202" s="220"/>
      <c r="T202" s="221"/>
      <c r="AT202" s="215" t="s">
        <v>183</v>
      </c>
      <c r="AU202" s="215" t="s">
        <v>82</v>
      </c>
      <c r="AV202" s="213" t="s">
        <v>82</v>
      </c>
      <c r="AW202" s="213" t="s">
        <v>38</v>
      </c>
      <c r="AX202" s="213" t="s">
        <v>23</v>
      </c>
      <c r="AY202" s="215" t="s">
        <v>138</v>
      </c>
    </row>
    <row r="203" s="29" customFormat="true" ht="22.5" hidden="false" customHeight="true" outlineLevel="0" collapsed="false">
      <c r="B203" s="194"/>
      <c r="C203" s="195" t="s">
        <v>314</v>
      </c>
      <c r="D203" s="195" t="s">
        <v>140</v>
      </c>
      <c r="E203" s="196" t="s">
        <v>919</v>
      </c>
      <c r="F203" s="197" t="s">
        <v>920</v>
      </c>
      <c r="G203" s="198" t="s">
        <v>279</v>
      </c>
      <c r="H203" s="199" t="n">
        <v>45.7</v>
      </c>
      <c r="I203" s="200"/>
      <c r="J203" s="201" t="n">
        <f aca="false">ROUND(I203*H203,2)</f>
        <v>0</v>
      </c>
      <c r="K203" s="197" t="s">
        <v>144</v>
      </c>
      <c r="L203" s="30"/>
      <c r="M203" s="202"/>
      <c r="N203" s="203" t="s">
        <v>45</v>
      </c>
      <c r="O203" s="31"/>
      <c r="P203" s="204" t="n">
        <f aca="false">O203*H203</f>
        <v>0</v>
      </c>
      <c r="Q203" s="204" t="n">
        <v>0</v>
      </c>
      <c r="R203" s="204" t="n">
        <f aca="false">Q203*H203</f>
        <v>0</v>
      </c>
      <c r="S203" s="204" t="n">
        <v>0</v>
      </c>
      <c r="T203" s="205" t="n">
        <f aca="false">S203*H203</f>
        <v>0</v>
      </c>
      <c r="AR203" s="10" t="s">
        <v>145</v>
      </c>
      <c r="AT203" s="10" t="s">
        <v>140</v>
      </c>
      <c r="AU203" s="10" t="s">
        <v>82</v>
      </c>
      <c r="AY203" s="10" t="s">
        <v>138</v>
      </c>
      <c r="BE203" s="206" t="n">
        <f aca="false">IF(N203="základní",J203,0)</f>
        <v>0</v>
      </c>
      <c r="BF203" s="206" t="n">
        <f aca="false">IF(N203="snížená",J203,0)</f>
        <v>0</v>
      </c>
      <c r="BG203" s="206" t="n">
        <f aca="false">IF(N203="zákl. přenesená",J203,0)</f>
        <v>0</v>
      </c>
      <c r="BH203" s="206" t="n">
        <f aca="false">IF(N203="sníž. přenesená",J203,0)</f>
        <v>0</v>
      </c>
      <c r="BI203" s="206" t="n">
        <f aca="false">IF(N203="nulová",J203,0)</f>
        <v>0</v>
      </c>
      <c r="BJ203" s="10" t="s">
        <v>23</v>
      </c>
      <c r="BK203" s="206" t="n">
        <f aca="false">ROUND(I203*H203,2)</f>
        <v>0</v>
      </c>
      <c r="BL203" s="10" t="s">
        <v>145</v>
      </c>
      <c r="BM203" s="10" t="s">
        <v>921</v>
      </c>
    </row>
    <row r="204" s="29" customFormat="true" ht="27" hidden="false" customHeight="false" outlineLevel="0" collapsed="false">
      <c r="B204" s="30"/>
      <c r="D204" s="207" t="s">
        <v>147</v>
      </c>
      <c r="F204" s="208" t="s">
        <v>922</v>
      </c>
      <c r="I204" s="165"/>
      <c r="L204" s="30"/>
      <c r="M204" s="209"/>
      <c r="N204" s="31"/>
      <c r="O204" s="31"/>
      <c r="P204" s="31"/>
      <c r="Q204" s="31"/>
      <c r="R204" s="31"/>
      <c r="S204" s="31"/>
      <c r="T204" s="70"/>
      <c r="AT204" s="10" t="s">
        <v>147</v>
      </c>
      <c r="AU204" s="10" t="s">
        <v>82</v>
      </c>
    </row>
    <row r="205" s="29" customFormat="true" ht="40.5" hidden="false" customHeight="false" outlineLevel="0" collapsed="false">
      <c r="B205" s="30"/>
      <c r="D205" s="210" t="s">
        <v>149</v>
      </c>
      <c r="F205" s="211" t="s">
        <v>923</v>
      </c>
      <c r="I205" s="165"/>
      <c r="L205" s="30"/>
      <c r="M205" s="209"/>
      <c r="N205" s="31"/>
      <c r="O205" s="31"/>
      <c r="P205" s="31"/>
      <c r="Q205" s="31"/>
      <c r="R205" s="31"/>
      <c r="S205" s="31"/>
      <c r="T205" s="70"/>
      <c r="AT205" s="10" t="s">
        <v>149</v>
      </c>
      <c r="AU205" s="10" t="s">
        <v>82</v>
      </c>
    </row>
    <row r="206" s="29" customFormat="true" ht="31.5" hidden="false" customHeight="true" outlineLevel="0" collapsed="false">
      <c r="B206" s="194"/>
      <c r="C206" s="195" t="s">
        <v>322</v>
      </c>
      <c r="D206" s="195" t="s">
        <v>140</v>
      </c>
      <c r="E206" s="196" t="s">
        <v>637</v>
      </c>
      <c r="F206" s="197" t="s">
        <v>638</v>
      </c>
      <c r="G206" s="198" t="s">
        <v>279</v>
      </c>
      <c r="H206" s="199" t="n">
        <v>85</v>
      </c>
      <c r="I206" s="200"/>
      <c r="J206" s="201" t="n">
        <f aca="false">ROUND(I206*H206,2)</f>
        <v>0</v>
      </c>
      <c r="K206" s="197" t="s">
        <v>144</v>
      </c>
      <c r="L206" s="30"/>
      <c r="M206" s="202"/>
      <c r="N206" s="203" t="s">
        <v>45</v>
      </c>
      <c r="O206" s="31"/>
      <c r="P206" s="204" t="n">
        <f aca="false">O206*H206</f>
        <v>0</v>
      </c>
      <c r="Q206" s="204" t="n">
        <v>0.1554</v>
      </c>
      <c r="R206" s="204" t="n">
        <f aca="false">Q206*H206</f>
        <v>13.209</v>
      </c>
      <c r="S206" s="204" t="n">
        <v>0</v>
      </c>
      <c r="T206" s="205" t="n">
        <f aca="false">S206*H206</f>
        <v>0</v>
      </c>
      <c r="AR206" s="10" t="s">
        <v>145</v>
      </c>
      <c r="AT206" s="10" t="s">
        <v>140</v>
      </c>
      <c r="AU206" s="10" t="s">
        <v>82</v>
      </c>
      <c r="AY206" s="10" t="s">
        <v>138</v>
      </c>
      <c r="BE206" s="206" t="n">
        <f aca="false">IF(N206="základní",J206,0)</f>
        <v>0</v>
      </c>
      <c r="BF206" s="206" t="n">
        <f aca="false">IF(N206="snížená",J206,0)</f>
        <v>0</v>
      </c>
      <c r="BG206" s="206" t="n">
        <f aca="false">IF(N206="zákl. přenesená",J206,0)</f>
        <v>0</v>
      </c>
      <c r="BH206" s="206" t="n">
        <f aca="false">IF(N206="sníž. přenesená",J206,0)</f>
        <v>0</v>
      </c>
      <c r="BI206" s="206" t="n">
        <f aca="false">IF(N206="nulová",J206,0)</f>
        <v>0</v>
      </c>
      <c r="BJ206" s="10" t="s">
        <v>23</v>
      </c>
      <c r="BK206" s="206" t="n">
        <f aca="false">ROUND(I206*H206,2)</f>
        <v>0</v>
      </c>
      <c r="BL206" s="10" t="s">
        <v>145</v>
      </c>
      <c r="BM206" s="10" t="s">
        <v>924</v>
      </c>
    </row>
    <row r="207" s="29" customFormat="true" ht="40.5" hidden="false" customHeight="false" outlineLevel="0" collapsed="false">
      <c r="B207" s="30"/>
      <c r="D207" s="207" t="s">
        <v>147</v>
      </c>
      <c r="F207" s="208" t="s">
        <v>640</v>
      </c>
      <c r="I207" s="165"/>
      <c r="L207" s="30"/>
      <c r="M207" s="209"/>
      <c r="N207" s="31"/>
      <c r="O207" s="31"/>
      <c r="P207" s="31"/>
      <c r="Q207" s="31"/>
      <c r="R207" s="31"/>
      <c r="S207" s="31"/>
      <c r="T207" s="70"/>
      <c r="AT207" s="10" t="s">
        <v>147</v>
      </c>
      <c r="AU207" s="10" t="s">
        <v>82</v>
      </c>
    </row>
    <row r="208" s="29" customFormat="true" ht="94.5" hidden="false" customHeight="false" outlineLevel="0" collapsed="false">
      <c r="B208" s="30"/>
      <c r="D208" s="207" t="s">
        <v>149</v>
      </c>
      <c r="F208" s="212" t="s">
        <v>641</v>
      </c>
      <c r="I208" s="165"/>
      <c r="L208" s="30"/>
      <c r="M208" s="209"/>
      <c r="N208" s="31"/>
      <c r="O208" s="31"/>
      <c r="P208" s="31"/>
      <c r="Q208" s="31"/>
      <c r="R208" s="31"/>
      <c r="S208" s="31"/>
      <c r="T208" s="70"/>
      <c r="AT208" s="10" t="s">
        <v>149</v>
      </c>
      <c r="AU208" s="10" t="s">
        <v>82</v>
      </c>
    </row>
    <row r="209" s="213" customFormat="true" ht="13.5" hidden="false" customHeight="false" outlineLevel="0" collapsed="false">
      <c r="B209" s="214"/>
      <c r="D209" s="210" t="s">
        <v>183</v>
      </c>
      <c r="E209" s="232"/>
      <c r="F209" s="233" t="s">
        <v>925</v>
      </c>
      <c r="H209" s="234" t="n">
        <v>85</v>
      </c>
      <c r="I209" s="218"/>
      <c r="L209" s="214"/>
      <c r="M209" s="219"/>
      <c r="N209" s="220"/>
      <c r="O209" s="220"/>
      <c r="P209" s="220"/>
      <c r="Q209" s="220"/>
      <c r="R209" s="220"/>
      <c r="S209" s="220"/>
      <c r="T209" s="221"/>
      <c r="AT209" s="215" t="s">
        <v>183</v>
      </c>
      <c r="AU209" s="215" t="s">
        <v>82</v>
      </c>
      <c r="AV209" s="213" t="s">
        <v>82</v>
      </c>
      <c r="AW209" s="213" t="s">
        <v>38</v>
      </c>
      <c r="AX209" s="213" t="s">
        <v>23</v>
      </c>
      <c r="AY209" s="215" t="s">
        <v>138</v>
      </c>
    </row>
    <row r="210" s="29" customFormat="true" ht="22.5" hidden="false" customHeight="true" outlineLevel="0" collapsed="false">
      <c r="B210" s="194"/>
      <c r="C210" s="243" t="s">
        <v>327</v>
      </c>
      <c r="D210" s="243" t="s">
        <v>378</v>
      </c>
      <c r="E210" s="244" t="s">
        <v>644</v>
      </c>
      <c r="F210" s="245" t="s">
        <v>645</v>
      </c>
      <c r="G210" s="246" t="s">
        <v>153</v>
      </c>
      <c r="H210" s="247" t="n">
        <v>87</v>
      </c>
      <c r="I210" s="248"/>
      <c r="J210" s="249" t="n">
        <f aca="false">ROUND(I210*H210,2)</f>
        <v>0</v>
      </c>
      <c r="K210" s="245" t="s">
        <v>144</v>
      </c>
      <c r="L210" s="250"/>
      <c r="M210" s="251"/>
      <c r="N210" s="252" t="s">
        <v>45</v>
      </c>
      <c r="O210" s="31"/>
      <c r="P210" s="204" t="n">
        <f aca="false">O210*H210</f>
        <v>0</v>
      </c>
      <c r="Q210" s="204" t="n">
        <v>0.055</v>
      </c>
      <c r="R210" s="204" t="n">
        <f aca="false">Q210*H210</f>
        <v>4.785</v>
      </c>
      <c r="S210" s="204" t="n">
        <v>0</v>
      </c>
      <c r="T210" s="205" t="n">
        <f aca="false">S210*H210</f>
        <v>0</v>
      </c>
      <c r="AR210" s="10" t="s">
        <v>192</v>
      </c>
      <c r="AT210" s="10" t="s">
        <v>378</v>
      </c>
      <c r="AU210" s="10" t="s">
        <v>82</v>
      </c>
      <c r="AY210" s="10" t="s">
        <v>138</v>
      </c>
      <c r="BE210" s="206" t="n">
        <f aca="false">IF(N210="základní",J210,0)</f>
        <v>0</v>
      </c>
      <c r="BF210" s="206" t="n">
        <f aca="false">IF(N210="snížená",J210,0)</f>
        <v>0</v>
      </c>
      <c r="BG210" s="206" t="n">
        <f aca="false">IF(N210="zákl. přenesená",J210,0)</f>
        <v>0</v>
      </c>
      <c r="BH210" s="206" t="n">
        <f aca="false">IF(N210="sníž. přenesená",J210,0)</f>
        <v>0</v>
      </c>
      <c r="BI210" s="206" t="n">
        <f aca="false">IF(N210="nulová",J210,0)</f>
        <v>0</v>
      </c>
      <c r="BJ210" s="10" t="s">
        <v>23</v>
      </c>
      <c r="BK210" s="206" t="n">
        <f aca="false">ROUND(I210*H210,2)</f>
        <v>0</v>
      </c>
      <c r="BL210" s="10" t="s">
        <v>145</v>
      </c>
      <c r="BM210" s="10" t="s">
        <v>926</v>
      </c>
    </row>
    <row r="211" s="29" customFormat="true" ht="27" hidden="false" customHeight="false" outlineLevel="0" collapsed="false">
      <c r="B211" s="30"/>
      <c r="D211" s="207" t="s">
        <v>147</v>
      </c>
      <c r="F211" s="208" t="s">
        <v>647</v>
      </c>
      <c r="I211" s="165"/>
      <c r="L211" s="30"/>
      <c r="M211" s="209"/>
      <c r="N211" s="31"/>
      <c r="O211" s="31"/>
      <c r="P211" s="31"/>
      <c r="Q211" s="31"/>
      <c r="R211" s="31"/>
      <c r="S211" s="31"/>
      <c r="T211" s="70"/>
      <c r="AT211" s="10" t="s">
        <v>147</v>
      </c>
      <c r="AU211" s="10" t="s">
        <v>82</v>
      </c>
    </row>
    <row r="212" s="213" customFormat="true" ht="13.5" hidden="false" customHeight="false" outlineLevel="0" collapsed="false">
      <c r="B212" s="214"/>
      <c r="D212" s="210" t="s">
        <v>183</v>
      </c>
      <c r="E212" s="232"/>
      <c r="F212" s="233" t="s">
        <v>927</v>
      </c>
      <c r="H212" s="234" t="n">
        <v>87</v>
      </c>
      <c r="I212" s="218"/>
      <c r="L212" s="214"/>
      <c r="M212" s="219"/>
      <c r="N212" s="220"/>
      <c r="O212" s="220"/>
      <c r="P212" s="220"/>
      <c r="Q212" s="220"/>
      <c r="R212" s="220"/>
      <c r="S212" s="220"/>
      <c r="T212" s="221"/>
      <c r="AT212" s="215" t="s">
        <v>183</v>
      </c>
      <c r="AU212" s="215" t="s">
        <v>82</v>
      </c>
      <c r="AV212" s="213" t="s">
        <v>82</v>
      </c>
      <c r="AW212" s="213" t="s">
        <v>38</v>
      </c>
      <c r="AX212" s="213" t="s">
        <v>23</v>
      </c>
      <c r="AY212" s="215" t="s">
        <v>138</v>
      </c>
    </row>
    <row r="213" s="29" customFormat="true" ht="22.5" hidden="false" customHeight="true" outlineLevel="0" collapsed="false">
      <c r="B213" s="194"/>
      <c r="C213" s="195" t="s">
        <v>336</v>
      </c>
      <c r="D213" s="195" t="s">
        <v>140</v>
      </c>
      <c r="E213" s="196" t="s">
        <v>928</v>
      </c>
      <c r="F213" s="197" t="s">
        <v>929</v>
      </c>
      <c r="G213" s="198" t="s">
        <v>153</v>
      </c>
      <c r="H213" s="199" t="n">
        <v>6</v>
      </c>
      <c r="I213" s="200"/>
      <c r="J213" s="201" t="n">
        <f aca="false">ROUND(I213*H213,2)</f>
        <v>0</v>
      </c>
      <c r="K213" s="197"/>
      <c r="L213" s="30"/>
      <c r="M213" s="202"/>
      <c r="N213" s="203" t="s">
        <v>45</v>
      </c>
      <c r="O213" s="31"/>
      <c r="P213" s="204" t="n">
        <f aca="false">O213*H213</f>
        <v>0</v>
      </c>
      <c r="Q213" s="204" t="n">
        <v>0</v>
      </c>
      <c r="R213" s="204" t="n">
        <f aca="false">Q213*H213</f>
        <v>0</v>
      </c>
      <c r="S213" s="204" t="n">
        <v>0.657</v>
      </c>
      <c r="T213" s="205" t="n">
        <f aca="false">S213*H213</f>
        <v>3.942</v>
      </c>
      <c r="AR213" s="10" t="s">
        <v>145</v>
      </c>
      <c r="AT213" s="10" t="s">
        <v>140</v>
      </c>
      <c r="AU213" s="10" t="s">
        <v>82</v>
      </c>
      <c r="AY213" s="10" t="s">
        <v>138</v>
      </c>
      <c r="BE213" s="206" t="n">
        <f aca="false">IF(N213="základní",J213,0)</f>
        <v>0</v>
      </c>
      <c r="BF213" s="206" t="n">
        <f aca="false">IF(N213="snížená",J213,0)</f>
        <v>0</v>
      </c>
      <c r="BG213" s="206" t="n">
        <f aca="false">IF(N213="zákl. přenesená",J213,0)</f>
        <v>0</v>
      </c>
      <c r="BH213" s="206" t="n">
        <f aca="false">IF(N213="sníž. přenesená",J213,0)</f>
        <v>0</v>
      </c>
      <c r="BI213" s="206" t="n">
        <f aca="false">IF(N213="nulová",J213,0)</f>
        <v>0</v>
      </c>
      <c r="BJ213" s="10" t="s">
        <v>23</v>
      </c>
      <c r="BK213" s="206" t="n">
        <f aca="false">ROUND(I213*H213,2)</f>
        <v>0</v>
      </c>
      <c r="BL213" s="10" t="s">
        <v>145</v>
      </c>
      <c r="BM213" s="10" t="s">
        <v>930</v>
      </c>
    </row>
    <row r="214" s="213" customFormat="true" ht="13.5" hidden="false" customHeight="false" outlineLevel="0" collapsed="false">
      <c r="B214" s="214"/>
      <c r="D214" s="210" t="s">
        <v>183</v>
      </c>
      <c r="E214" s="232"/>
      <c r="F214" s="233" t="s">
        <v>931</v>
      </c>
      <c r="H214" s="234" t="n">
        <v>6</v>
      </c>
      <c r="I214" s="218"/>
      <c r="L214" s="214"/>
      <c r="M214" s="219"/>
      <c r="N214" s="220"/>
      <c r="O214" s="220"/>
      <c r="P214" s="220"/>
      <c r="Q214" s="220"/>
      <c r="R214" s="220"/>
      <c r="S214" s="220"/>
      <c r="T214" s="221"/>
      <c r="AT214" s="215" t="s">
        <v>183</v>
      </c>
      <c r="AU214" s="215" t="s">
        <v>82</v>
      </c>
      <c r="AV214" s="213" t="s">
        <v>82</v>
      </c>
      <c r="AW214" s="213" t="s">
        <v>38</v>
      </c>
      <c r="AX214" s="213" t="s">
        <v>23</v>
      </c>
      <c r="AY214" s="215" t="s">
        <v>138</v>
      </c>
    </row>
    <row r="215" s="29" customFormat="true" ht="22.5" hidden="false" customHeight="true" outlineLevel="0" collapsed="false">
      <c r="B215" s="194"/>
      <c r="C215" s="195" t="s">
        <v>341</v>
      </c>
      <c r="D215" s="195" t="s">
        <v>140</v>
      </c>
      <c r="E215" s="196" t="s">
        <v>932</v>
      </c>
      <c r="F215" s="197" t="s">
        <v>933</v>
      </c>
      <c r="G215" s="198" t="s">
        <v>153</v>
      </c>
      <c r="H215" s="199" t="n">
        <v>6</v>
      </c>
      <c r="I215" s="200"/>
      <c r="J215" s="201" t="n">
        <f aca="false">ROUND(I215*H215,2)</f>
        <v>0</v>
      </c>
      <c r="K215" s="197"/>
      <c r="L215" s="30"/>
      <c r="M215" s="202"/>
      <c r="N215" s="203" t="s">
        <v>45</v>
      </c>
      <c r="O215" s="31"/>
      <c r="P215" s="204" t="n">
        <f aca="false">O215*H215</f>
        <v>0</v>
      </c>
      <c r="Q215" s="204" t="n">
        <v>0</v>
      </c>
      <c r="R215" s="204" t="n">
        <f aca="false">Q215*H215</f>
        <v>0</v>
      </c>
      <c r="S215" s="204" t="n">
        <v>0.006</v>
      </c>
      <c r="T215" s="205" t="n">
        <f aca="false">S215*H215</f>
        <v>0.036</v>
      </c>
      <c r="AR215" s="10" t="s">
        <v>145</v>
      </c>
      <c r="AT215" s="10" t="s">
        <v>140</v>
      </c>
      <c r="AU215" s="10" t="s">
        <v>82</v>
      </c>
      <c r="AY215" s="10" t="s">
        <v>138</v>
      </c>
      <c r="BE215" s="206" t="n">
        <f aca="false">IF(N215="základní",J215,0)</f>
        <v>0</v>
      </c>
      <c r="BF215" s="206" t="n">
        <f aca="false">IF(N215="snížená",J215,0)</f>
        <v>0</v>
      </c>
      <c r="BG215" s="206" t="n">
        <f aca="false">IF(N215="zákl. přenesená",J215,0)</f>
        <v>0</v>
      </c>
      <c r="BH215" s="206" t="n">
        <f aca="false">IF(N215="sníž. přenesená",J215,0)</f>
        <v>0</v>
      </c>
      <c r="BI215" s="206" t="n">
        <f aca="false">IF(N215="nulová",J215,0)</f>
        <v>0</v>
      </c>
      <c r="BJ215" s="10" t="s">
        <v>23</v>
      </c>
      <c r="BK215" s="206" t="n">
        <f aca="false">ROUND(I215*H215,2)</f>
        <v>0</v>
      </c>
      <c r="BL215" s="10" t="s">
        <v>145</v>
      </c>
      <c r="BM215" s="10" t="s">
        <v>934</v>
      </c>
    </row>
    <row r="216" s="213" customFormat="true" ht="13.5" hidden="false" customHeight="false" outlineLevel="0" collapsed="false">
      <c r="B216" s="214"/>
      <c r="D216" s="207" t="s">
        <v>183</v>
      </c>
      <c r="E216" s="215"/>
      <c r="F216" s="216" t="s">
        <v>935</v>
      </c>
      <c r="H216" s="217" t="n">
        <v>6</v>
      </c>
      <c r="I216" s="218"/>
      <c r="L216" s="214"/>
      <c r="M216" s="219"/>
      <c r="N216" s="220"/>
      <c r="O216" s="220"/>
      <c r="P216" s="220"/>
      <c r="Q216" s="220"/>
      <c r="R216" s="220"/>
      <c r="S216" s="220"/>
      <c r="T216" s="221"/>
      <c r="AT216" s="215" t="s">
        <v>183</v>
      </c>
      <c r="AU216" s="215" t="s">
        <v>82</v>
      </c>
      <c r="AV216" s="213" t="s">
        <v>82</v>
      </c>
      <c r="AW216" s="213" t="s">
        <v>38</v>
      </c>
      <c r="AX216" s="213" t="s">
        <v>23</v>
      </c>
      <c r="AY216" s="215" t="s">
        <v>138</v>
      </c>
    </row>
    <row r="217" s="179" customFormat="true" ht="29.85" hidden="false" customHeight="true" outlineLevel="0" collapsed="false">
      <c r="B217" s="180"/>
      <c r="D217" s="191" t="s">
        <v>73</v>
      </c>
      <c r="E217" s="192" t="s">
        <v>689</v>
      </c>
      <c r="F217" s="192" t="s">
        <v>690</v>
      </c>
      <c r="I217" s="183"/>
      <c r="J217" s="193" t="n">
        <f aca="false">BK217</f>
        <v>0</v>
      </c>
      <c r="L217" s="180"/>
      <c r="M217" s="185"/>
      <c r="N217" s="186"/>
      <c r="O217" s="186"/>
      <c r="P217" s="187" t="n">
        <f aca="false">SUM(P218:P241)</f>
        <v>0</v>
      </c>
      <c r="Q217" s="186"/>
      <c r="R217" s="187" t="n">
        <f aca="false">SUM(R218:R241)</f>
        <v>0</v>
      </c>
      <c r="S217" s="186"/>
      <c r="T217" s="188" t="n">
        <f aca="false">SUM(T218:T241)</f>
        <v>0</v>
      </c>
      <c r="AR217" s="181" t="s">
        <v>23</v>
      </c>
      <c r="AT217" s="189" t="s">
        <v>73</v>
      </c>
      <c r="AU217" s="189" t="s">
        <v>23</v>
      </c>
      <c r="AY217" s="181" t="s">
        <v>138</v>
      </c>
      <c r="BK217" s="190" t="n">
        <f aca="false">SUM(BK218:BK241)</f>
        <v>0</v>
      </c>
    </row>
    <row r="218" s="29" customFormat="true" ht="22.5" hidden="false" customHeight="true" outlineLevel="0" collapsed="false">
      <c r="B218" s="194"/>
      <c r="C218" s="195" t="s">
        <v>352</v>
      </c>
      <c r="D218" s="195" t="s">
        <v>140</v>
      </c>
      <c r="E218" s="196" t="s">
        <v>692</v>
      </c>
      <c r="F218" s="197" t="s">
        <v>693</v>
      </c>
      <c r="G218" s="198" t="s">
        <v>361</v>
      </c>
      <c r="H218" s="199" t="n">
        <v>114.025</v>
      </c>
      <c r="I218" s="200"/>
      <c r="J218" s="201" t="n">
        <f aca="false">ROUND(I218*H218,2)</f>
        <v>0</v>
      </c>
      <c r="K218" s="197" t="s">
        <v>144</v>
      </c>
      <c r="L218" s="30"/>
      <c r="M218" s="202"/>
      <c r="N218" s="203" t="s">
        <v>45</v>
      </c>
      <c r="O218" s="31"/>
      <c r="P218" s="204" t="n">
        <f aca="false">O218*H218</f>
        <v>0</v>
      </c>
      <c r="Q218" s="204" t="n">
        <v>0</v>
      </c>
      <c r="R218" s="204" t="n">
        <f aca="false">Q218*H218</f>
        <v>0</v>
      </c>
      <c r="S218" s="204" t="n">
        <v>0</v>
      </c>
      <c r="T218" s="205" t="n">
        <f aca="false">S218*H218</f>
        <v>0</v>
      </c>
      <c r="AR218" s="10" t="s">
        <v>145</v>
      </c>
      <c r="AT218" s="10" t="s">
        <v>140</v>
      </c>
      <c r="AU218" s="10" t="s">
        <v>82</v>
      </c>
      <c r="AY218" s="10" t="s">
        <v>138</v>
      </c>
      <c r="BE218" s="206" t="n">
        <f aca="false">IF(N218="základní",J218,0)</f>
        <v>0</v>
      </c>
      <c r="BF218" s="206" t="n">
        <f aca="false">IF(N218="snížená",J218,0)</f>
        <v>0</v>
      </c>
      <c r="BG218" s="206" t="n">
        <f aca="false">IF(N218="zákl. přenesená",J218,0)</f>
        <v>0</v>
      </c>
      <c r="BH218" s="206" t="n">
        <f aca="false">IF(N218="sníž. přenesená",J218,0)</f>
        <v>0</v>
      </c>
      <c r="BI218" s="206" t="n">
        <f aca="false">IF(N218="nulová",J218,0)</f>
        <v>0</v>
      </c>
      <c r="BJ218" s="10" t="s">
        <v>23</v>
      </c>
      <c r="BK218" s="206" t="n">
        <f aca="false">ROUND(I218*H218,2)</f>
        <v>0</v>
      </c>
      <c r="BL218" s="10" t="s">
        <v>145</v>
      </c>
      <c r="BM218" s="10" t="s">
        <v>936</v>
      </c>
    </row>
    <row r="219" s="29" customFormat="true" ht="27" hidden="false" customHeight="false" outlineLevel="0" collapsed="false">
      <c r="B219" s="30"/>
      <c r="D219" s="207" t="s">
        <v>147</v>
      </c>
      <c r="F219" s="208" t="s">
        <v>695</v>
      </c>
      <c r="I219" s="165"/>
      <c r="L219" s="30"/>
      <c r="M219" s="209"/>
      <c r="N219" s="31"/>
      <c r="O219" s="31"/>
      <c r="P219" s="31"/>
      <c r="Q219" s="31"/>
      <c r="R219" s="31"/>
      <c r="S219" s="31"/>
      <c r="T219" s="70"/>
      <c r="AT219" s="10" t="s">
        <v>147</v>
      </c>
      <c r="AU219" s="10" t="s">
        <v>82</v>
      </c>
    </row>
    <row r="220" s="29" customFormat="true" ht="67.5" hidden="false" customHeight="false" outlineLevel="0" collapsed="false">
      <c r="B220" s="30"/>
      <c r="D220" s="207" t="s">
        <v>149</v>
      </c>
      <c r="F220" s="212" t="s">
        <v>696</v>
      </c>
      <c r="I220" s="165"/>
      <c r="L220" s="30"/>
      <c r="M220" s="209"/>
      <c r="N220" s="31"/>
      <c r="O220" s="31"/>
      <c r="P220" s="31"/>
      <c r="Q220" s="31"/>
      <c r="R220" s="31"/>
      <c r="S220" s="31"/>
      <c r="T220" s="70"/>
      <c r="AT220" s="10" t="s">
        <v>149</v>
      </c>
      <c r="AU220" s="10" t="s">
        <v>82</v>
      </c>
    </row>
    <row r="221" s="213" customFormat="true" ht="13.5" hidden="false" customHeight="false" outlineLevel="0" collapsed="false">
      <c r="B221" s="214"/>
      <c r="D221" s="207" t="s">
        <v>183</v>
      </c>
      <c r="E221" s="215"/>
      <c r="F221" s="216" t="s">
        <v>937</v>
      </c>
      <c r="H221" s="217" t="n">
        <v>3.652</v>
      </c>
      <c r="I221" s="218"/>
      <c r="L221" s="214"/>
      <c r="M221" s="219"/>
      <c r="N221" s="220"/>
      <c r="O221" s="220"/>
      <c r="P221" s="220"/>
      <c r="Q221" s="220"/>
      <c r="R221" s="220"/>
      <c r="S221" s="220"/>
      <c r="T221" s="221"/>
      <c r="AT221" s="215" t="s">
        <v>183</v>
      </c>
      <c r="AU221" s="215" t="s">
        <v>82</v>
      </c>
      <c r="AV221" s="213" t="s">
        <v>82</v>
      </c>
      <c r="AW221" s="213" t="s">
        <v>38</v>
      </c>
      <c r="AX221" s="213" t="s">
        <v>74</v>
      </c>
      <c r="AY221" s="215" t="s">
        <v>138</v>
      </c>
    </row>
    <row r="222" s="213" customFormat="true" ht="13.5" hidden="false" customHeight="false" outlineLevel="0" collapsed="false">
      <c r="B222" s="214"/>
      <c r="D222" s="207" t="s">
        <v>183</v>
      </c>
      <c r="E222" s="215"/>
      <c r="F222" s="216" t="s">
        <v>938</v>
      </c>
      <c r="H222" s="217" t="n">
        <v>94.147</v>
      </c>
      <c r="I222" s="218"/>
      <c r="L222" s="214"/>
      <c r="M222" s="219"/>
      <c r="N222" s="220"/>
      <c r="O222" s="220"/>
      <c r="P222" s="220"/>
      <c r="Q222" s="220"/>
      <c r="R222" s="220"/>
      <c r="S222" s="220"/>
      <c r="T222" s="221"/>
      <c r="AT222" s="215" t="s">
        <v>183</v>
      </c>
      <c r="AU222" s="215" t="s">
        <v>82</v>
      </c>
      <c r="AV222" s="213" t="s">
        <v>82</v>
      </c>
      <c r="AW222" s="213" t="s">
        <v>38</v>
      </c>
      <c r="AX222" s="213" t="s">
        <v>74</v>
      </c>
      <c r="AY222" s="215" t="s">
        <v>138</v>
      </c>
    </row>
    <row r="223" s="213" customFormat="true" ht="13.5" hidden="false" customHeight="false" outlineLevel="0" collapsed="false">
      <c r="B223" s="214"/>
      <c r="D223" s="207" t="s">
        <v>183</v>
      </c>
      <c r="E223" s="215"/>
      <c r="F223" s="216" t="s">
        <v>939</v>
      </c>
      <c r="H223" s="217" t="n">
        <v>10.25</v>
      </c>
      <c r="I223" s="218"/>
      <c r="L223" s="214"/>
      <c r="M223" s="219"/>
      <c r="N223" s="220"/>
      <c r="O223" s="220"/>
      <c r="P223" s="220"/>
      <c r="Q223" s="220"/>
      <c r="R223" s="220"/>
      <c r="S223" s="220"/>
      <c r="T223" s="221"/>
      <c r="AT223" s="215" t="s">
        <v>183</v>
      </c>
      <c r="AU223" s="215" t="s">
        <v>82</v>
      </c>
      <c r="AV223" s="213" t="s">
        <v>82</v>
      </c>
      <c r="AW223" s="213" t="s">
        <v>38</v>
      </c>
      <c r="AX223" s="213" t="s">
        <v>74</v>
      </c>
      <c r="AY223" s="215" t="s">
        <v>138</v>
      </c>
    </row>
    <row r="224" s="213" customFormat="true" ht="13.5" hidden="false" customHeight="false" outlineLevel="0" collapsed="false">
      <c r="B224" s="214"/>
      <c r="D224" s="207" t="s">
        <v>183</v>
      </c>
      <c r="E224" s="215"/>
      <c r="F224" s="216" t="s">
        <v>940</v>
      </c>
      <c r="H224" s="217" t="n">
        <v>5.94</v>
      </c>
      <c r="I224" s="218"/>
      <c r="L224" s="214"/>
      <c r="M224" s="219"/>
      <c r="N224" s="220"/>
      <c r="O224" s="220"/>
      <c r="P224" s="220"/>
      <c r="Q224" s="220"/>
      <c r="R224" s="220"/>
      <c r="S224" s="220"/>
      <c r="T224" s="221"/>
      <c r="AT224" s="215" t="s">
        <v>183</v>
      </c>
      <c r="AU224" s="215" t="s">
        <v>82</v>
      </c>
      <c r="AV224" s="213" t="s">
        <v>82</v>
      </c>
      <c r="AW224" s="213" t="s">
        <v>38</v>
      </c>
      <c r="AX224" s="213" t="s">
        <v>74</v>
      </c>
      <c r="AY224" s="215" t="s">
        <v>138</v>
      </c>
    </row>
    <row r="225" s="213" customFormat="true" ht="13.5" hidden="false" customHeight="false" outlineLevel="0" collapsed="false">
      <c r="B225" s="214"/>
      <c r="D225" s="207" t="s">
        <v>183</v>
      </c>
      <c r="E225" s="215"/>
      <c r="F225" s="216" t="s">
        <v>941</v>
      </c>
      <c r="H225" s="217" t="n">
        <v>0.036</v>
      </c>
      <c r="I225" s="218"/>
      <c r="L225" s="214"/>
      <c r="M225" s="219"/>
      <c r="N225" s="220"/>
      <c r="O225" s="220"/>
      <c r="P225" s="220"/>
      <c r="Q225" s="220"/>
      <c r="R225" s="220"/>
      <c r="S225" s="220"/>
      <c r="T225" s="221"/>
      <c r="AT225" s="215" t="s">
        <v>183</v>
      </c>
      <c r="AU225" s="215" t="s">
        <v>82</v>
      </c>
      <c r="AV225" s="213" t="s">
        <v>82</v>
      </c>
      <c r="AW225" s="213" t="s">
        <v>38</v>
      </c>
      <c r="AX225" s="213" t="s">
        <v>74</v>
      </c>
      <c r="AY225" s="215" t="s">
        <v>138</v>
      </c>
    </row>
    <row r="226" s="222" customFormat="true" ht="13.5" hidden="false" customHeight="false" outlineLevel="0" collapsed="false">
      <c r="B226" s="223"/>
      <c r="D226" s="210" t="s">
        <v>183</v>
      </c>
      <c r="E226" s="224"/>
      <c r="F226" s="225" t="s">
        <v>191</v>
      </c>
      <c r="H226" s="226" t="n">
        <v>114.025</v>
      </c>
      <c r="I226" s="227"/>
      <c r="L226" s="223"/>
      <c r="M226" s="228"/>
      <c r="N226" s="229"/>
      <c r="O226" s="229"/>
      <c r="P226" s="229"/>
      <c r="Q226" s="229"/>
      <c r="R226" s="229"/>
      <c r="S226" s="229"/>
      <c r="T226" s="230"/>
      <c r="AT226" s="231" t="s">
        <v>183</v>
      </c>
      <c r="AU226" s="231" t="s">
        <v>82</v>
      </c>
      <c r="AV226" s="222" t="s">
        <v>145</v>
      </c>
      <c r="AW226" s="222" t="s">
        <v>38</v>
      </c>
      <c r="AX226" s="222" t="s">
        <v>23</v>
      </c>
      <c r="AY226" s="231" t="s">
        <v>138</v>
      </c>
    </row>
    <row r="227" s="29" customFormat="true" ht="22.5" hidden="false" customHeight="true" outlineLevel="0" collapsed="false">
      <c r="B227" s="194"/>
      <c r="C227" s="195" t="s">
        <v>358</v>
      </c>
      <c r="D227" s="195" t="s">
        <v>140</v>
      </c>
      <c r="E227" s="196" t="s">
        <v>715</v>
      </c>
      <c r="F227" s="197" t="s">
        <v>716</v>
      </c>
      <c r="G227" s="198" t="s">
        <v>361</v>
      </c>
      <c r="H227" s="199" t="n">
        <v>456.5</v>
      </c>
      <c r="I227" s="200"/>
      <c r="J227" s="201" t="n">
        <f aca="false">ROUND(I227*H227,2)</f>
        <v>0</v>
      </c>
      <c r="K227" s="197" t="s">
        <v>144</v>
      </c>
      <c r="L227" s="30"/>
      <c r="M227" s="202"/>
      <c r="N227" s="203" t="s">
        <v>45</v>
      </c>
      <c r="O227" s="31"/>
      <c r="P227" s="204" t="n">
        <f aca="false">O227*H227</f>
        <v>0</v>
      </c>
      <c r="Q227" s="204" t="n">
        <v>0</v>
      </c>
      <c r="R227" s="204" t="n">
        <f aca="false">Q227*H227</f>
        <v>0</v>
      </c>
      <c r="S227" s="204" t="n">
        <v>0</v>
      </c>
      <c r="T227" s="205" t="n">
        <f aca="false">S227*H227</f>
        <v>0</v>
      </c>
      <c r="AR227" s="10" t="s">
        <v>145</v>
      </c>
      <c r="AT227" s="10" t="s">
        <v>140</v>
      </c>
      <c r="AU227" s="10" t="s">
        <v>82</v>
      </c>
      <c r="AY227" s="10" t="s">
        <v>138</v>
      </c>
      <c r="BE227" s="206" t="n">
        <f aca="false">IF(N227="základní",J227,0)</f>
        <v>0</v>
      </c>
      <c r="BF227" s="206" t="n">
        <f aca="false">IF(N227="snížená",J227,0)</f>
        <v>0</v>
      </c>
      <c r="BG227" s="206" t="n">
        <f aca="false">IF(N227="zákl. přenesená",J227,0)</f>
        <v>0</v>
      </c>
      <c r="BH227" s="206" t="n">
        <f aca="false">IF(N227="sníž. přenesená",J227,0)</f>
        <v>0</v>
      </c>
      <c r="BI227" s="206" t="n">
        <f aca="false">IF(N227="nulová",J227,0)</f>
        <v>0</v>
      </c>
      <c r="BJ227" s="10" t="s">
        <v>23</v>
      </c>
      <c r="BK227" s="206" t="n">
        <f aca="false">ROUND(I227*H227,2)</f>
        <v>0</v>
      </c>
      <c r="BL227" s="10" t="s">
        <v>145</v>
      </c>
      <c r="BM227" s="10" t="s">
        <v>942</v>
      </c>
    </row>
    <row r="228" s="29" customFormat="true" ht="27" hidden="false" customHeight="false" outlineLevel="0" collapsed="false">
      <c r="B228" s="30"/>
      <c r="D228" s="207" t="s">
        <v>147</v>
      </c>
      <c r="F228" s="208" t="s">
        <v>718</v>
      </c>
      <c r="I228" s="165"/>
      <c r="L228" s="30"/>
      <c r="M228" s="209"/>
      <c r="N228" s="31"/>
      <c r="O228" s="31"/>
      <c r="P228" s="31"/>
      <c r="Q228" s="31"/>
      <c r="R228" s="31"/>
      <c r="S228" s="31"/>
      <c r="T228" s="70"/>
      <c r="AT228" s="10" t="s">
        <v>147</v>
      </c>
      <c r="AU228" s="10" t="s">
        <v>82</v>
      </c>
    </row>
    <row r="229" s="29" customFormat="true" ht="67.5" hidden="false" customHeight="false" outlineLevel="0" collapsed="false">
      <c r="B229" s="30"/>
      <c r="D229" s="207" t="s">
        <v>149</v>
      </c>
      <c r="F229" s="212" t="s">
        <v>696</v>
      </c>
      <c r="I229" s="165"/>
      <c r="L229" s="30"/>
      <c r="M229" s="209"/>
      <c r="N229" s="31"/>
      <c r="O229" s="31"/>
      <c r="P229" s="31"/>
      <c r="Q229" s="31"/>
      <c r="R229" s="31"/>
      <c r="S229" s="31"/>
      <c r="T229" s="70"/>
      <c r="AT229" s="10" t="s">
        <v>149</v>
      </c>
      <c r="AU229" s="10" t="s">
        <v>82</v>
      </c>
    </row>
    <row r="230" s="213" customFormat="true" ht="13.5" hidden="false" customHeight="false" outlineLevel="0" collapsed="false">
      <c r="B230" s="214"/>
      <c r="D230" s="210" t="s">
        <v>183</v>
      </c>
      <c r="E230" s="232"/>
      <c r="F230" s="233" t="s">
        <v>943</v>
      </c>
      <c r="H230" s="234" t="n">
        <v>456.5</v>
      </c>
      <c r="I230" s="218"/>
      <c r="L230" s="214"/>
      <c r="M230" s="219"/>
      <c r="N230" s="220"/>
      <c r="O230" s="220"/>
      <c r="P230" s="220"/>
      <c r="Q230" s="220"/>
      <c r="R230" s="220"/>
      <c r="S230" s="220"/>
      <c r="T230" s="221"/>
      <c r="AT230" s="215" t="s">
        <v>183</v>
      </c>
      <c r="AU230" s="215" t="s">
        <v>82</v>
      </c>
      <c r="AV230" s="213" t="s">
        <v>82</v>
      </c>
      <c r="AW230" s="213" t="s">
        <v>38</v>
      </c>
      <c r="AX230" s="213" t="s">
        <v>23</v>
      </c>
      <c r="AY230" s="215" t="s">
        <v>138</v>
      </c>
    </row>
    <row r="231" s="29" customFormat="true" ht="22.5" hidden="false" customHeight="true" outlineLevel="0" collapsed="false">
      <c r="B231" s="194"/>
      <c r="C231" s="195" t="s">
        <v>365</v>
      </c>
      <c r="D231" s="195" t="s">
        <v>140</v>
      </c>
      <c r="E231" s="196" t="s">
        <v>721</v>
      </c>
      <c r="F231" s="197" t="s">
        <v>722</v>
      </c>
      <c r="G231" s="198" t="s">
        <v>361</v>
      </c>
      <c r="H231" s="199" t="n">
        <v>19.842</v>
      </c>
      <c r="I231" s="200"/>
      <c r="J231" s="201" t="n">
        <f aca="false">ROUND(I231*H231,2)</f>
        <v>0</v>
      </c>
      <c r="K231" s="197" t="s">
        <v>144</v>
      </c>
      <c r="L231" s="30"/>
      <c r="M231" s="202"/>
      <c r="N231" s="203" t="s">
        <v>45</v>
      </c>
      <c r="O231" s="31"/>
      <c r="P231" s="204" t="n">
        <f aca="false">O231*H231</f>
        <v>0</v>
      </c>
      <c r="Q231" s="204" t="n">
        <v>0</v>
      </c>
      <c r="R231" s="204" t="n">
        <f aca="false">Q231*H231</f>
        <v>0</v>
      </c>
      <c r="S231" s="204" t="n">
        <v>0</v>
      </c>
      <c r="T231" s="205" t="n">
        <f aca="false">S231*H231</f>
        <v>0</v>
      </c>
      <c r="AR231" s="10" t="s">
        <v>145</v>
      </c>
      <c r="AT231" s="10" t="s">
        <v>140</v>
      </c>
      <c r="AU231" s="10" t="s">
        <v>82</v>
      </c>
      <c r="AY231" s="10" t="s">
        <v>138</v>
      </c>
      <c r="BE231" s="206" t="n">
        <f aca="false">IF(N231="základní",J231,0)</f>
        <v>0</v>
      </c>
      <c r="BF231" s="206" t="n">
        <f aca="false">IF(N231="snížená",J231,0)</f>
        <v>0</v>
      </c>
      <c r="BG231" s="206" t="n">
        <f aca="false">IF(N231="zákl. přenesená",J231,0)</f>
        <v>0</v>
      </c>
      <c r="BH231" s="206" t="n">
        <f aca="false">IF(N231="sníž. přenesená",J231,0)</f>
        <v>0</v>
      </c>
      <c r="BI231" s="206" t="n">
        <f aca="false">IF(N231="nulová",J231,0)</f>
        <v>0</v>
      </c>
      <c r="BJ231" s="10" t="s">
        <v>23</v>
      </c>
      <c r="BK231" s="206" t="n">
        <f aca="false">ROUND(I231*H231,2)</f>
        <v>0</v>
      </c>
      <c r="BL231" s="10" t="s">
        <v>145</v>
      </c>
      <c r="BM231" s="10" t="s">
        <v>944</v>
      </c>
    </row>
    <row r="232" s="29" customFormat="true" ht="13.5" hidden="false" customHeight="false" outlineLevel="0" collapsed="false">
      <c r="B232" s="30"/>
      <c r="D232" s="207" t="s">
        <v>147</v>
      </c>
      <c r="F232" s="208" t="s">
        <v>724</v>
      </c>
      <c r="I232" s="165"/>
      <c r="L232" s="30"/>
      <c r="M232" s="209"/>
      <c r="N232" s="31"/>
      <c r="O232" s="31"/>
      <c r="P232" s="31"/>
      <c r="Q232" s="31"/>
      <c r="R232" s="31"/>
      <c r="S232" s="31"/>
      <c r="T232" s="70"/>
      <c r="AT232" s="10" t="s">
        <v>147</v>
      </c>
      <c r="AU232" s="10" t="s">
        <v>82</v>
      </c>
    </row>
    <row r="233" s="29" customFormat="true" ht="67.5" hidden="false" customHeight="false" outlineLevel="0" collapsed="false">
      <c r="B233" s="30"/>
      <c r="D233" s="207" t="s">
        <v>149</v>
      </c>
      <c r="F233" s="212" t="s">
        <v>725</v>
      </c>
      <c r="I233" s="165"/>
      <c r="L233" s="30"/>
      <c r="M233" s="209"/>
      <c r="N233" s="31"/>
      <c r="O233" s="31"/>
      <c r="P233" s="31"/>
      <c r="Q233" s="31"/>
      <c r="R233" s="31"/>
      <c r="S233" s="31"/>
      <c r="T233" s="70"/>
      <c r="AT233" s="10" t="s">
        <v>149</v>
      </c>
      <c r="AU233" s="10" t="s">
        <v>82</v>
      </c>
    </row>
    <row r="234" s="213" customFormat="true" ht="13.5" hidden="false" customHeight="false" outlineLevel="0" collapsed="false">
      <c r="B234" s="214"/>
      <c r="D234" s="207" t="s">
        <v>183</v>
      </c>
      <c r="E234" s="215"/>
      <c r="F234" s="216" t="s">
        <v>937</v>
      </c>
      <c r="H234" s="217" t="n">
        <v>3.652</v>
      </c>
      <c r="I234" s="218"/>
      <c r="L234" s="214"/>
      <c r="M234" s="219"/>
      <c r="N234" s="220"/>
      <c r="O234" s="220"/>
      <c r="P234" s="220"/>
      <c r="Q234" s="220"/>
      <c r="R234" s="220"/>
      <c r="S234" s="220"/>
      <c r="T234" s="221"/>
      <c r="AT234" s="215" t="s">
        <v>183</v>
      </c>
      <c r="AU234" s="215" t="s">
        <v>82</v>
      </c>
      <c r="AV234" s="213" t="s">
        <v>82</v>
      </c>
      <c r="AW234" s="213" t="s">
        <v>38</v>
      </c>
      <c r="AX234" s="213" t="s">
        <v>74</v>
      </c>
      <c r="AY234" s="215" t="s">
        <v>138</v>
      </c>
    </row>
    <row r="235" s="213" customFormat="true" ht="13.5" hidden="false" customHeight="false" outlineLevel="0" collapsed="false">
      <c r="B235" s="214"/>
      <c r="D235" s="207" t="s">
        <v>183</v>
      </c>
      <c r="E235" s="215"/>
      <c r="F235" s="216" t="s">
        <v>939</v>
      </c>
      <c r="H235" s="217" t="n">
        <v>10.25</v>
      </c>
      <c r="I235" s="218"/>
      <c r="L235" s="214"/>
      <c r="M235" s="219"/>
      <c r="N235" s="220"/>
      <c r="O235" s="220"/>
      <c r="P235" s="220"/>
      <c r="Q235" s="220"/>
      <c r="R235" s="220"/>
      <c r="S235" s="220"/>
      <c r="T235" s="221"/>
      <c r="AT235" s="215" t="s">
        <v>183</v>
      </c>
      <c r="AU235" s="215" t="s">
        <v>82</v>
      </c>
      <c r="AV235" s="213" t="s">
        <v>82</v>
      </c>
      <c r="AW235" s="213" t="s">
        <v>38</v>
      </c>
      <c r="AX235" s="213" t="s">
        <v>74</v>
      </c>
      <c r="AY235" s="215" t="s">
        <v>138</v>
      </c>
    </row>
    <row r="236" s="213" customFormat="true" ht="13.5" hidden="false" customHeight="false" outlineLevel="0" collapsed="false">
      <c r="B236" s="214"/>
      <c r="D236" s="207" t="s">
        <v>183</v>
      </c>
      <c r="E236" s="215"/>
      <c r="F236" s="216" t="s">
        <v>940</v>
      </c>
      <c r="H236" s="217" t="n">
        <v>5.94</v>
      </c>
      <c r="I236" s="218"/>
      <c r="L236" s="214"/>
      <c r="M236" s="219"/>
      <c r="N236" s="220"/>
      <c r="O236" s="220"/>
      <c r="P236" s="220"/>
      <c r="Q236" s="220"/>
      <c r="R236" s="220"/>
      <c r="S236" s="220"/>
      <c r="T236" s="221"/>
      <c r="AT236" s="215" t="s">
        <v>183</v>
      </c>
      <c r="AU236" s="215" t="s">
        <v>82</v>
      </c>
      <c r="AV236" s="213" t="s">
        <v>82</v>
      </c>
      <c r="AW236" s="213" t="s">
        <v>38</v>
      </c>
      <c r="AX236" s="213" t="s">
        <v>74</v>
      </c>
      <c r="AY236" s="215" t="s">
        <v>138</v>
      </c>
    </row>
    <row r="237" s="222" customFormat="true" ht="13.5" hidden="false" customHeight="false" outlineLevel="0" collapsed="false">
      <c r="B237" s="223"/>
      <c r="D237" s="210" t="s">
        <v>183</v>
      </c>
      <c r="E237" s="224"/>
      <c r="F237" s="225" t="s">
        <v>191</v>
      </c>
      <c r="H237" s="226" t="n">
        <v>19.842</v>
      </c>
      <c r="I237" s="227"/>
      <c r="L237" s="223"/>
      <c r="M237" s="228"/>
      <c r="N237" s="229"/>
      <c r="O237" s="229"/>
      <c r="P237" s="229"/>
      <c r="Q237" s="229"/>
      <c r="R237" s="229"/>
      <c r="S237" s="229"/>
      <c r="T237" s="230"/>
      <c r="AT237" s="231" t="s">
        <v>183</v>
      </c>
      <c r="AU237" s="231" t="s">
        <v>82</v>
      </c>
      <c r="AV237" s="222" t="s">
        <v>145</v>
      </c>
      <c r="AW237" s="222" t="s">
        <v>38</v>
      </c>
      <c r="AX237" s="222" t="s">
        <v>23</v>
      </c>
      <c r="AY237" s="231" t="s">
        <v>138</v>
      </c>
    </row>
    <row r="238" s="29" customFormat="true" ht="22.5" hidden="false" customHeight="true" outlineLevel="0" collapsed="false">
      <c r="B238" s="194"/>
      <c r="C238" s="195" t="s">
        <v>377</v>
      </c>
      <c r="D238" s="195" t="s">
        <v>140</v>
      </c>
      <c r="E238" s="196" t="s">
        <v>728</v>
      </c>
      <c r="F238" s="197" t="s">
        <v>729</v>
      </c>
      <c r="G238" s="198" t="s">
        <v>361</v>
      </c>
      <c r="H238" s="199" t="n">
        <v>94.147</v>
      </c>
      <c r="I238" s="200"/>
      <c r="J238" s="201" t="n">
        <f aca="false">ROUND(I238*H238,2)</f>
        <v>0</v>
      </c>
      <c r="K238" s="197" t="s">
        <v>144</v>
      </c>
      <c r="L238" s="30"/>
      <c r="M238" s="202"/>
      <c r="N238" s="203" t="s">
        <v>45</v>
      </c>
      <c r="O238" s="31"/>
      <c r="P238" s="204" t="n">
        <f aca="false">O238*H238</f>
        <v>0</v>
      </c>
      <c r="Q238" s="204" t="n">
        <v>0</v>
      </c>
      <c r="R238" s="204" t="n">
        <f aca="false">Q238*H238</f>
        <v>0</v>
      </c>
      <c r="S238" s="204" t="n">
        <v>0</v>
      </c>
      <c r="T238" s="205" t="n">
        <f aca="false">S238*H238</f>
        <v>0</v>
      </c>
      <c r="AR238" s="10" t="s">
        <v>145</v>
      </c>
      <c r="AT238" s="10" t="s">
        <v>140</v>
      </c>
      <c r="AU238" s="10" t="s">
        <v>82</v>
      </c>
      <c r="AY238" s="10" t="s">
        <v>138</v>
      </c>
      <c r="BE238" s="206" t="n">
        <f aca="false">IF(N238="základní",J238,0)</f>
        <v>0</v>
      </c>
      <c r="BF238" s="206" t="n">
        <f aca="false">IF(N238="snížená",J238,0)</f>
        <v>0</v>
      </c>
      <c r="BG238" s="206" t="n">
        <f aca="false">IF(N238="zákl. přenesená",J238,0)</f>
        <v>0</v>
      </c>
      <c r="BH238" s="206" t="n">
        <f aca="false">IF(N238="sníž. přenesená",J238,0)</f>
        <v>0</v>
      </c>
      <c r="BI238" s="206" t="n">
        <f aca="false">IF(N238="nulová",J238,0)</f>
        <v>0</v>
      </c>
      <c r="BJ238" s="10" t="s">
        <v>23</v>
      </c>
      <c r="BK238" s="206" t="n">
        <f aca="false">ROUND(I238*H238,2)</f>
        <v>0</v>
      </c>
      <c r="BL238" s="10" t="s">
        <v>145</v>
      </c>
      <c r="BM238" s="10" t="s">
        <v>945</v>
      </c>
    </row>
    <row r="239" s="29" customFormat="true" ht="13.5" hidden="false" customHeight="false" outlineLevel="0" collapsed="false">
      <c r="B239" s="30"/>
      <c r="D239" s="207" t="s">
        <v>147</v>
      </c>
      <c r="F239" s="208" t="s">
        <v>731</v>
      </c>
      <c r="I239" s="165"/>
      <c r="L239" s="30"/>
      <c r="M239" s="209"/>
      <c r="N239" s="31"/>
      <c r="O239" s="31"/>
      <c r="P239" s="31"/>
      <c r="Q239" s="31"/>
      <c r="R239" s="31"/>
      <c r="S239" s="31"/>
      <c r="T239" s="70"/>
      <c r="AT239" s="10" t="s">
        <v>147</v>
      </c>
      <c r="AU239" s="10" t="s">
        <v>82</v>
      </c>
    </row>
    <row r="240" s="29" customFormat="true" ht="67.5" hidden="false" customHeight="false" outlineLevel="0" collapsed="false">
      <c r="B240" s="30"/>
      <c r="D240" s="207" t="s">
        <v>149</v>
      </c>
      <c r="F240" s="212" t="s">
        <v>725</v>
      </c>
      <c r="I240" s="165"/>
      <c r="L240" s="30"/>
      <c r="M240" s="209"/>
      <c r="N240" s="31"/>
      <c r="O240" s="31"/>
      <c r="P240" s="31"/>
      <c r="Q240" s="31"/>
      <c r="R240" s="31"/>
      <c r="S240" s="31"/>
      <c r="T240" s="70"/>
      <c r="AT240" s="10" t="s">
        <v>149</v>
      </c>
      <c r="AU240" s="10" t="s">
        <v>82</v>
      </c>
    </row>
    <row r="241" s="213" customFormat="true" ht="13.5" hidden="false" customHeight="false" outlineLevel="0" collapsed="false">
      <c r="B241" s="214"/>
      <c r="D241" s="207" t="s">
        <v>183</v>
      </c>
      <c r="E241" s="215"/>
      <c r="F241" s="216" t="s">
        <v>938</v>
      </c>
      <c r="H241" s="217" t="n">
        <v>94.147</v>
      </c>
      <c r="I241" s="218"/>
      <c r="L241" s="214"/>
      <c r="M241" s="219"/>
      <c r="N241" s="220"/>
      <c r="O241" s="220"/>
      <c r="P241" s="220"/>
      <c r="Q241" s="220"/>
      <c r="R241" s="220"/>
      <c r="S241" s="220"/>
      <c r="T241" s="221"/>
      <c r="AT241" s="215" t="s">
        <v>183</v>
      </c>
      <c r="AU241" s="215" t="s">
        <v>82</v>
      </c>
      <c r="AV241" s="213" t="s">
        <v>82</v>
      </c>
      <c r="AW241" s="213" t="s">
        <v>38</v>
      </c>
      <c r="AX241" s="213" t="s">
        <v>23</v>
      </c>
      <c r="AY241" s="215" t="s">
        <v>138</v>
      </c>
    </row>
    <row r="242" s="179" customFormat="true" ht="29.85" hidden="false" customHeight="true" outlineLevel="0" collapsed="false">
      <c r="B242" s="180"/>
      <c r="D242" s="191" t="s">
        <v>73</v>
      </c>
      <c r="E242" s="192" t="s">
        <v>739</v>
      </c>
      <c r="F242" s="192" t="s">
        <v>740</v>
      </c>
      <c r="I242" s="183"/>
      <c r="J242" s="193" t="n">
        <f aca="false">BK242</f>
        <v>0</v>
      </c>
      <c r="L242" s="180"/>
      <c r="M242" s="185"/>
      <c r="N242" s="186"/>
      <c r="O242" s="186"/>
      <c r="P242" s="187" t="n">
        <f aca="false">SUM(P243:P244)</f>
        <v>0</v>
      </c>
      <c r="Q242" s="186"/>
      <c r="R242" s="187" t="n">
        <f aca="false">SUM(R243:R244)</f>
        <v>0</v>
      </c>
      <c r="S242" s="186"/>
      <c r="T242" s="188" t="n">
        <f aca="false">SUM(T243:T244)</f>
        <v>0</v>
      </c>
      <c r="AR242" s="181" t="s">
        <v>23</v>
      </c>
      <c r="AT242" s="189" t="s">
        <v>73</v>
      </c>
      <c r="AU242" s="189" t="s">
        <v>23</v>
      </c>
      <c r="AY242" s="181" t="s">
        <v>138</v>
      </c>
      <c r="BK242" s="190" t="n">
        <f aca="false">SUM(BK243:BK244)</f>
        <v>0</v>
      </c>
    </row>
    <row r="243" s="29" customFormat="true" ht="22.5" hidden="false" customHeight="true" outlineLevel="0" collapsed="false">
      <c r="B243" s="194"/>
      <c r="C243" s="195" t="s">
        <v>385</v>
      </c>
      <c r="D243" s="195" t="s">
        <v>140</v>
      </c>
      <c r="E243" s="196" t="s">
        <v>742</v>
      </c>
      <c r="F243" s="197" t="s">
        <v>743</v>
      </c>
      <c r="G243" s="198" t="s">
        <v>361</v>
      </c>
      <c r="H243" s="199" t="n">
        <v>55.578</v>
      </c>
      <c r="I243" s="200"/>
      <c r="J243" s="201" t="n">
        <f aca="false">ROUND(I243*H243,2)</f>
        <v>0</v>
      </c>
      <c r="K243" s="197" t="s">
        <v>144</v>
      </c>
      <c r="L243" s="30"/>
      <c r="M243" s="202"/>
      <c r="N243" s="203" t="s">
        <v>45</v>
      </c>
      <c r="O243" s="31"/>
      <c r="P243" s="204" t="n">
        <f aca="false">O243*H243</f>
        <v>0</v>
      </c>
      <c r="Q243" s="204" t="n">
        <v>0</v>
      </c>
      <c r="R243" s="204" t="n">
        <f aca="false">Q243*H243</f>
        <v>0</v>
      </c>
      <c r="S243" s="204" t="n">
        <v>0</v>
      </c>
      <c r="T243" s="205" t="n">
        <f aca="false">S243*H243</f>
        <v>0</v>
      </c>
      <c r="AR243" s="10" t="s">
        <v>145</v>
      </c>
      <c r="AT243" s="10" t="s">
        <v>140</v>
      </c>
      <c r="AU243" s="10" t="s">
        <v>82</v>
      </c>
      <c r="AY243" s="10" t="s">
        <v>138</v>
      </c>
      <c r="BE243" s="206" t="n">
        <f aca="false">IF(N243="základní",J243,0)</f>
        <v>0</v>
      </c>
      <c r="BF243" s="206" t="n">
        <f aca="false">IF(N243="snížená",J243,0)</f>
        <v>0</v>
      </c>
      <c r="BG243" s="206" t="n">
        <f aca="false">IF(N243="zákl. přenesená",J243,0)</f>
        <v>0</v>
      </c>
      <c r="BH243" s="206" t="n">
        <f aca="false">IF(N243="sníž. přenesená",J243,0)</f>
        <v>0</v>
      </c>
      <c r="BI243" s="206" t="n">
        <f aca="false">IF(N243="nulová",J243,0)</f>
        <v>0</v>
      </c>
      <c r="BJ243" s="10" t="s">
        <v>23</v>
      </c>
      <c r="BK243" s="206" t="n">
        <f aca="false">ROUND(I243*H243,2)</f>
        <v>0</v>
      </c>
      <c r="BL243" s="10" t="s">
        <v>145</v>
      </c>
      <c r="BM243" s="10" t="s">
        <v>946</v>
      </c>
    </row>
    <row r="244" s="29" customFormat="true" ht="27" hidden="false" customHeight="false" outlineLevel="0" collapsed="false">
      <c r="B244" s="30"/>
      <c r="D244" s="207" t="s">
        <v>147</v>
      </c>
      <c r="F244" s="208" t="s">
        <v>745</v>
      </c>
      <c r="I244" s="165"/>
      <c r="L244" s="30"/>
      <c r="M244" s="260"/>
      <c r="N244" s="261"/>
      <c r="O244" s="261"/>
      <c r="P244" s="261"/>
      <c r="Q244" s="261"/>
      <c r="R244" s="261"/>
      <c r="S244" s="261"/>
      <c r="T244" s="262"/>
      <c r="AT244" s="10" t="s">
        <v>147</v>
      </c>
      <c r="AU244" s="10" t="s">
        <v>82</v>
      </c>
    </row>
    <row r="245" s="29" customFormat="true" ht="6.95" hidden="false" customHeight="true" outlineLevel="0" collapsed="false">
      <c r="B245" s="51"/>
      <c r="C245" s="52"/>
      <c r="D245" s="52"/>
      <c r="E245" s="52"/>
      <c r="F245" s="52"/>
      <c r="G245" s="52"/>
      <c r="H245" s="52"/>
      <c r="I245" s="143"/>
      <c r="J245" s="52"/>
      <c r="K245" s="52"/>
      <c r="L245" s="30"/>
    </row>
    <row r="521" customFormat="false" ht="13.5" hidden="false" customHeight="false" outlineLevel="0" collapsed="false">
      <c r="AT521" s="259"/>
    </row>
  </sheetData>
  <sheetProtection sheet="true" password="cc35" objects="true" scenarios="true" formatColumns="false" formatRows="false" sort="false" autoFilter="false"/>
  <autoFilter ref="C88:K88"/>
  <mergeCells count="12">
    <mergeCell ref="G1:H1"/>
    <mergeCell ref="L2:V2"/>
    <mergeCell ref="E7:H7"/>
    <mergeCell ref="E9:H9"/>
    <mergeCell ref="E11:H11"/>
    <mergeCell ref="E26:H26"/>
    <mergeCell ref="E47:H47"/>
    <mergeCell ref="E49:H49"/>
    <mergeCell ref="E51:H51"/>
    <mergeCell ref="E77:H77"/>
    <mergeCell ref="E79:H79"/>
    <mergeCell ref="E81:H81"/>
  </mergeCells>
  <hyperlinks>
    <hyperlink ref="F1" location="C2" display="1) Krycí list soupisu"/>
    <hyperlink ref="G1" location="C58"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8.32"/>
    <col collapsed="false" customWidth="true" hidden="false" outlineLevel="0" max="2" min="2" style="0" width="1.65"/>
    <col collapsed="false" customWidth="true" hidden="false" outlineLevel="0" max="3" min="3" style="0" width="4.16"/>
    <col collapsed="false" customWidth="true" hidden="false" outlineLevel="0" max="4" min="4" style="0" width="4.32"/>
    <col collapsed="false" customWidth="true" hidden="false" outlineLevel="0" max="5" min="5" style="0" width="17.15"/>
    <col collapsed="false" customWidth="true" hidden="false" outlineLevel="0" max="6" min="6" style="0" width="74.99"/>
    <col collapsed="false" customWidth="true" hidden="false" outlineLevel="0" max="7" min="7" style="0" width="8.65"/>
    <col collapsed="false" customWidth="true" hidden="false" outlineLevel="0" max="8" min="8" style="0" width="11.15"/>
    <col collapsed="false" customWidth="true" hidden="false" outlineLevel="0" max="9" min="9" style="118" width="12.65"/>
    <col collapsed="false" customWidth="true" hidden="false" outlineLevel="0" max="10" min="10" style="0" width="23.49"/>
    <col collapsed="false" customWidth="true" hidden="false" outlineLevel="0" max="11" min="11" style="0" width="15.49"/>
    <col collapsed="false" customWidth="false" hidden="true" outlineLevel="0" max="18" min="13" style="0" width="9.32"/>
    <col collapsed="false" customWidth="true" hidden="true" outlineLevel="0" max="19" min="19" style="0" width="8.16"/>
    <col collapsed="false" customWidth="true" hidden="true" outlineLevel="0" max="20" min="20" style="0" width="29.65"/>
    <col collapsed="false" customWidth="true" hidden="true" outlineLevel="0" max="21" min="21" style="0" width="16.32"/>
    <col collapsed="false" customWidth="true" hidden="false" outlineLevel="0" max="22" min="22" style="0" width="12.32"/>
    <col collapsed="false" customWidth="true" hidden="false" outlineLevel="0" max="23" min="23" style="0" width="16.32"/>
    <col collapsed="false" customWidth="true" hidden="false" outlineLevel="0" max="24" min="24" style="0" width="12.32"/>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2"/>
    <col collapsed="false" customWidth="true" hidden="false" outlineLevel="0" max="29" min="29" style="0" width="10.99"/>
    <col collapsed="false" customWidth="true" hidden="false" outlineLevel="0" max="30" min="30" style="0" width="14.99"/>
    <col collapsed="false" customWidth="true" hidden="false" outlineLevel="0" max="31" min="31" style="0" width="16.32"/>
    <col collapsed="false" customWidth="false" hidden="true" outlineLevel="0" max="65" min="44" style="0" width="9.32"/>
  </cols>
  <sheetData>
    <row r="1" customFormat="false" ht="21.75" hidden="false" customHeight="true" outlineLevel="0" collapsed="false">
      <c r="A1" s="6"/>
      <c r="B1" s="119"/>
      <c r="C1" s="119"/>
      <c r="D1" s="120" t="s">
        <v>1</v>
      </c>
      <c r="E1" s="119"/>
      <c r="F1" s="4" t="s">
        <v>98</v>
      </c>
      <c r="G1" s="4" t="s">
        <v>99</v>
      </c>
      <c r="H1" s="4"/>
      <c r="I1" s="121"/>
      <c r="J1" s="4" t="s">
        <v>100</v>
      </c>
      <c r="K1" s="120" t="s">
        <v>101</v>
      </c>
      <c r="L1" s="4" t="s">
        <v>102</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7</v>
      </c>
    </row>
    <row r="3" customFormat="false" ht="6.95" hidden="false" customHeight="true" outlineLevel="0" collapsed="false">
      <c r="B3" s="11"/>
      <c r="C3" s="12"/>
      <c r="D3" s="12"/>
      <c r="E3" s="12"/>
      <c r="F3" s="12"/>
      <c r="G3" s="12"/>
      <c r="H3" s="12"/>
      <c r="I3" s="122"/>
      <c r="J3" s="12"/>
      <c r="K3" s="13"/>
      <c r="AT3" s="10" t="s">
        <v>82</v>
      </c>
    </row>
    <row r="4" customFormat="false" ht="36.95" hidden="false" customHeight="true" outlineLevel="0" collapsed="false">
      <c r="B4" s="14"/>
      <c r="C4" s="9"/>
      <c r="D4" s="15" t="s">
        <v>103</v>
      </c>
      <c r="E4" s="9"/>
      <c r="F4" s="9"/>
      <c r="G4" s="9"/>
      <c r="H4" s="9"/>
      <c r="I4" s="123"/>
      <c r="J4" s="9"/>
      <c r="K4" s="16"/>
      <c r="M4" s="17" t="s">
        <v>12</v>
      </c>
      <c r="AT4" s="10" t="s">
        <v>6</v>
      </c>
    </row>
    <row r="5" customFormat="false" ht="6.95" hidden="false" customHeight="true" outlineLevel="0" collapsed="false">
      <c r="B5" s="14"/>
      <c r="C5" s="9"/>
      <c r="D5" s="9"/>
      <c r="E5" s="9"/>
      <c r="F5" s="9"/>
      <c r="G5" s="9"/>
      <c r="H5" s="9"/>
      <c r="I5" s="123"/>
      <c r="J5" s="9"/>
      <c r="K5" s="16"/>
    </row>
    <row r="6" customFormat="false" ht="15" hidden="false" customHeight="false" outlineLevel="0" collapsed="false">
      <c r="B6" s="14"/>
      <c r="C6" s="9"/>
      <c r="D6" s="24" t="s">
        <v>18</v>
      </c>
      <c r="E6" s="9"/>
      <c r="F6" s="9"/>
      <c r="G6" s="9"/>
      <c r="H6" s="9"/>
      <c r="I6" s="123"/>
      <c r="J6" s="9"/>
      <c r="K6" s="16"/>
    </row>
    <row r="7" customFormat="false" ht="22.5" hidden="false" customHeight="true" outlineLevel="0" collapsed="false">
      <c r="B7" s="14"/>
      <c r="C7" s="9"/>
      <c r="D7" s="9"/>
      <c r="E7" s="124" t="str">
        <f aca="false">'Rekapitulace stavby'!K6</f>
        <v>Břeclav - Poštorná, propoj ulic Gagarinova a B. Šmerala</v>
      </c>
      <c r="F7" s="124"/>
      <c r="G7" s="124"/>
      <c r="H7" s="124"/>
      <c r="I7" s="123"/>
      <c r="J7" s="9"/>
      <c r="K7" s="16"/>
    </row>
    <row r="8" customFormat="false" ht="15" hidden="false" customHeight="false" outlineLevel="0" collapsed="false">
      <c r="B8" s="14"/>
      <c r="C8" s="9"/>
      <c r="D8" s="24" t="s">
        <v>104</v>
      </c>
      <c r="E8" s="9"/>
      <c r="F8" s="9"/>
      <c r="G8" s="9"/>
      <c r="H8" s="9"/>
      <c r="I8" s="123"/>
      <c r="J8" s="9"/>
      <c r="K8" s="16"/>
    </row>
    <row r="9" s="29" customFormat="true" ht="22.5" hidden="false" customHeight="true" outlineLevel="0" collapsed="false">
      <c r="B9" s="30"/>
      <c r="C9" s="31"/>
      <c r="D9" s="31"/>
      <c r="E9" s="124" t="s">
        <v>947</v>
      </c>
      <c r="F9" s="124"/>
      <c r="G9" s="124"/>
      <c r="H9" s="124"/>
      <c r="I9" s="125"/>
      <c r="J9" s="31"/>
      <c r="K9" s="35"/>
    </row>
    <row r="10" s="29" customFormat="true" ht="15" hidden="false" customHeight="false" outlineLevel="0" collapsed="false">
      <c r="B10" s="30"/>
      <c r="C10" s="31"/>
      <c r="D10" s="24" t="s">
        <v>106</v>
      </c>
      <c r="E10" s="31"/>
      <c r="F10" s="31"/>
      <c r="G10" s="31"/>
      <c r="H10" s="31"/>
      <c r="I10" s="125"/>
      <c r="J10" s="31"/>
      <c r="K10" s="35"/>
    </row>
    <row r="11" s="29" customFormat="true" ht="36.95" hidden="false" customHeight="true" outlineLevel="0" collapsed="false">
      <c r="B11" s="30"/>
      <c r="C11" s="31"/>
      <c r="D11" s="31"/>
      <c r="E11" s="126" t="s">
        <v>947</v>
      </c>
      <c r="F11" s="126"/>
      <c r="G11" s="126"/>
      <c r="H11" s="126"/>
      <c r="I11" s="125"/>
      <c r="J11" s="31"/>
      <c r="K11" s="35"/>
    </row>
    <row r="12" s="29" customFormat="true" ht="13.5" hidden="false" customHeight="false" outlineLevel="0" collapsed="false">
      <c r="B12" s="30"/>
      <c r="C12" s="31"/>
      <c r="D12" s="31"/>
      <c r="E12" s="31"/>
      <c r="F12" s="31"/>
      <c r="G12" s="31"/>
      <c r="H12" s="31"/>
      <c r="I12" s="125"/>
      <c r="J12" s="31"/>
      <c r="K12" s="35"/>
    </row>
    <row r="13" s="29" customFormat="true" ht="14.45" hidden="false" customHeight="true" outlineLevel="0" collapsed="false">
      <c r="B13" s="30"/>
      <c r="C13" s="31"/>
      <c r="D13" s="24" t="s">
        <v>21</v>
      </c>
      <c r="E13" s="31"/>
      <c r="F13" s="20"/>
      <c r="G13" s="31"/>
      <c r="H13" s="31"/>
      <c r="I13" s="127" t="s">
        <v>22</v>
      </c>
      <c r="J13" s="20"/>
      <c r="K13" s="35"/>
    </row>
    <row r="14" s="29" customFormat="true" ht="14.45" hidden="false" customHeight="true" outlineLevel="0" collapsed="false">
      <c r="B14" s="30"/>
      <c r="C14" s="31"/>
      <c r="D14" s="24" t="s">
        <v>24</v>
      </c>
      <c r="E14" s="31"/>
      <c r="F14" s="20" t="s">
        <v>25</v>
      </c>
      <c r="G14" s="31"/>
      <c r="H14" s="31"/>
      <c r="I14" s="127" t="s">
        <v>26</v>
      </c>
      <c r="J14" s="65" t="str">
        <f aca="false">'Rekapitulace stavby'!AN8</f>
        <v>2.11.2015</v>
      </c>
      <c r="K14" s="35"/>
    </row>
    <row r="15" s="29" customFormat="true" ht="10.9" hidden="false" customHeight="true" outlineLevel="0" collapsed="false">
      <c r="B15" s="30"/>
      <c r="C15" s="31"/>
      <c r="D15" s="31"/>
      <c r="E15" s="31"/>
      <c r="F15" s="31"/>
      <c r="G15" s="31"/>
      <c r="H15" s="31"/>
      <c r="I15" s="125"/>
      <c r="J15" s="31"/>
      <c r="K15" s="35"/>
    </row>
    <row r="16" s="29" customFormat="true" ht="14.45" hidden="false" customHeight="true" outlineLevel="0" collapsed="false">
      <c r="B16" s="30"/>
      <c r="C16" s="31"/>
      <c r="D16" s="24" t="s">
        <v>30</v>
      </c>
      <c r="E16" s="31"/>
      <c r="F16" s="31"/>
      <c r="G16" s="31"/>
      <c r="H16" s="31"/>
      <c r="I16" s="127" t="s">
        <v>31</v>
      </c>
      <c r="J16" s="20"/>
      <c r="K16" s="35"/>
    </row>
    <row r="17" s="29" customFormat="true" ht="18" hidden="false" customHeight="true" outlineLevel="0" collapsed="false">
      <c r="B17" s="30"/>
      <c r="C17" s="31"/>
      <c r="D17" s="31"/>
      <c r="E17" s="20" t="s">
        <v>32</v>
      </c>
      <c r="F17" s="31"/>
      <c r="G17" s="31"/>
      <c r="H17" s="31"/>
      <c r="I17" s="127" t="s">
        <v>33</v>
      </c>
      <c r="J17" s="20"/>
      <c r="K17" s="35"/>
    </row>
    <row r="18" s="29" customFormat="true" ht="6.95" hidden="false" customHeight="true" outlineLevel="0" collapsed="false">
      <c r="B18" s="30"/>
      <c r="C18" s="31"/>
      <c r="D18" s="31"/>
      <c r="E18" s="31"/>
      <c r="F18" s="31"/>
      <c r="G18" s="31"/>
      <c r="H18" s="31"/>
      <c r="I18" s="125"/>
      <c r="J18" s="31"/>
      <c r="K18" s="35"/>
    </row>
    <row r="19" s="29" customFormat="true" ht="14.45" hidden="false" customHeight="true" outlineLevel="0" collapsed="false">
      <c r="B19" s="30"/>
      <c r="C19" s="31"/>
      <c r="D19" s="24" t="s">
        <v>34</v>
      </c>
      <c r="E19" s="31"/>
      <c r="F19" s="31"/>
      <c r="G19" s="31"/>
      <c r="H19" s="31"/>
      <c r="I19" s="127" t="s">
        <v>31</v>
      </c>
      <c r="J19" s="20" t="str">
        <f aca="false">IF('Rekapitulace stavby'!AN13="Vyplň údaj","",IF('Rekapitulace stavby'!AN13="","",'Rekapitulace stavby'!AN13))</f>
        <v/>
      </c>
      <c r="K19" s="35"/>
    </row>
    <row r="20" s="29" customFormat="true" ht="18" hidden="false" customHeight="true" outlineLevel="0" collapsed="false">
      <c r="B20" s="30"/>
      <c r="C20" s="31"/>
      <c r="D20" s="31"/>
      <c r="E20" s="20" t="str">
        <f aca="false">IF('Rekapitulace stavby'!E14="Vyplň údaj","",IF('Rekapitulace stavby'!E14="","",'Rekapitulace stavby'!E14))</f>
        <v/>
      </c>
      <c r="F20" s="31"/>
      <c r="G20" s="31"/>
      <c r="H20" s="31"/>
      <c r="I20" s="127" t="s">
        <v>33</v>
      </c>
      <c r="J20" s="20" t="str">
        <f aca="false">IF('Rekapitulace stavby'!AN14="Vyplň údaj","",IF('Rekapitulace stavby'!AN14="","",'Rekapitulace stavby'!AN14))</f>
        <v/>
      </c>
      <c r="K20" s="35"/>
    </row>
    <row r="21" s="29" customFormat="true" ht="6.95" hidden="false" customHeight="true" outlineLevel="0" collapsed="false">
      <c r="B21" s="30"/>
      <c r="C21" s="31"/>
      <c r="D21" s="31"/>
      <c r="E21" s="31"/>
      <c r="F21" s="31"/>
      <c r="G21" s="31"/>
      <c r="H21" s="31"/>
      <c r="I21" s="125"/>
      <c r="J21" s="31"/>
      <c r="K21" s="35"/>
    </row>
    <row r="22" s="29" customFormat="true" ht="14.45" hidden="false" customHeight="true" outlineLevel="0" collapsed="false">
      <c r="B22" s="30"/>
      <c r="C22" s="31"/>
      <c r="D22" s="24" t="s">
        <v>36</v>
      </c>
      <c r="E22" s="31"/>
      <c r="F22" s="31"/>
      <c r="G22" s="31"/>
      <c r="H22" s="31"/>
      <c r="I22" s="127" t="s">
        <v>31</v>
      </c>
      <c r="J22" s="20"/>
      <c r="K22" s="35"/>
    </row>
    <row r="23" s="29" customFormat="true" ht="18" hidden="false" customHeight="true" outlineLevel="0" collapsed="false">
      <c r="B23" s="30"/>
      <c r="C23" s="31"/>
      <c r="D23" s="31"/>
      <c r="E23" s="20" t="s">
        <v>37</v>
      </c>
      <c r="F23" s="31"/>
      <c r="G23" s="31"/>
      <c r="H23" s="31"/>
      <c r="I23" s="127" t="s">
        <v>33</v>
      </c>
      <c r="J23" s="20"/>
      <c r="K23" s="35"/>
    </row>
    <row r="24" s="29" customFormat="true" ht="6.95" hidden="false" customHeight="true" outlineLevel="0" collapsed="false">
      <c r="B24" s="30"/>
      <c r="C24" s="31"/>
      <c r="D24" s="31"/>
      <c r="E24" s="31"/>
      <c r="F24" s="31"/>
      <c r="G24" s="31"/>
      <c r="H24" s="31"/>
      <c r="I24" s="125"/>
      <c r="J24" s="31"/>
      <c r="K24" s="35"/>
    </row>
    <row r="25" s="29" customFormat="true" ht="14.45" hidden="false" customHeight="true" outlineLevel="0" collapsed="false">
      <c r="B25" s="30"/>
      <c r="C25" s="31"/>
      <c r="D25" s="24" t="s">
        <v>39</v>
      </c>
      <c r="E25" s="31"/>
      <c r="F25" s="31"/>
      <c r="G25" s="31"/>
      <c r="H25" s="31"/>
      <c r="I25" s="125"/>
      <c r="J25" s="31"/>
      <c r="K25" s="35"/>
    </row>
    <row r="26" s="128" customFormat="true" ht="22.5" hidden="false" customHeight="true" outlineLevel="0" collapsed="false">
      <c r="B26" s="129"/>
      <c r="C26" s="130"/>
      <c r="D26" s="130"/>
      <c r="E26" s="27"/>
      <c r="F26" s="27"/>
      <c r="G26" s="27"/>
      <c r="H26" s="27"/>
      <c r="I26" s="131"/>
      <c r="J26" s="130"/>
      <c r="K26" s="132"/>
    </row>
    <row r="27" s="29" customFormat="true" ht="6.95" hidden="false" customHeight="true" outlineLevel="0" collapsed="false">
      <c r="B27" s="30"/>
      <c r="C27" s="31"/>
      <c r="D27" s="31"/>
      <c r="E27" s="31"/>
      <c r="F27" s="31"/>
      <c r="G27" s="31"/>
      <c r="H27" s="31"/>
      <c r="I27" s="125"/>
      <c r="J27" s="31"/>
      <c r="K27" s="35"/>
    </row>
    <row r="28" s="29" customFormat="true" ht="6.95" hidden="false" customHeight="true" outlineLevel="0" collapsed="false">
      <c r="B28" s="30"/>
      <c r="C28" s="31"/>
      <c r="D28" s="68"/>
      <c r="E28" s="68"/>
      <c r="F28" s="68"/>
      <c r="G28" s="68"/>
      <c r="H28" s="68"/>
      <c r="I28" s="133"/>
      <c r="J28" s="68"/>
      <c r="K28" s="134"/>
    </row>
    <row r="29" s="29" customFormat="true" ht="25.35" hidden="false" customHeight="true" outlineLevel="0" collapsed="false">
      <c r="B29" s="30"/>
      <c r="C29" s="31"/>
      <c r="D29" s="135" t="s">
        <v>40</v>
      </c>
      <c r="E29" s="31"/>
      <c r="F29" s="31"/>
      <c r="G29" s="31"/>
      <c r="H29" s="31"/>
      <c r="I29" s="125"/>
      <c r="J29" s="82" t="n">
        <f aca="false">ROUND(J86,2)</f>
        <v>0</v>
      </c>
      <c r="K29" s="35"/>
    </row>
    <row r="30" s="29" customFormat="true" ht="6.95" hidden="false" customHeight="true" outlineLevel="0" collapsed="false">
      <c r="B30" s="30"/>
      <c r="C30" s="31"/>
      <c r="D30" s="68"/>
      <c r="E30" s="68"/>
      <c r="F30" s="68"/>
      <c r="G30" s="68"/>
      <c r="H30" s="68"/>
      <c r="I30" s="133"/>
      <c r="J30" s="68"/>
      <c r="K30" s="134"/>
    </row>
    <row r="31" s="29" customFormat="true" ht="14.45" hidden="false" customHeight="true" outlineLevel="0" collapsed="false">
      <c r="B31" s="30"/>
      <c r="C31" s="31"/>
      <c r="D31" s="31"/>
      <c r="E31" s="31"/>
      <c r="F31" s="36" t="s">
        <v>42</v>
      </c>
      <c r="G31" s="31"/>
      <c r="H31" s="31"/>
      <c r="I31" s="136" t="s">
        <v>41</v>
      </c>
      <c r="J31" s="36" t="s">
        <v>43</v>
      </c>
      <c r="K31" s="35"/>
    </row>
    <row r="32" s="29" customFormat="true" ht="14.45" hidden="false" customHeight="true" outlineLevel="0" collapsed="false">
      <c r="B32" s="30"/>
      <c r="C32" s="31"/>
      <c r="D32" s="40" t="s">
        <v>44</v>
      </c>
      <c r="E32" s="40" t="s">
        <v>45</v>
      </c>
      <c r="F32" s="137" t="n">
        <f aca="false">ROUND(SUM(BE86:BE104),2)</f>
        <v>0</v>
      </c>
      <c r="G32" s="31"/>
      <c r="H32" s="31"/>
      <c r="I32" s="138" t="n">
        <v>0.21</v>
      </c>
      <c r="J32" s="137" t="n">
        <f aca="false">ROUND(ROUND((SUM(BE86:BE104)),2)*I32,2)</f>
        <v>0</v>
      </c>
      <c r="K32" s="35"/>
    </row>
    <row r="33" s="29" customFormat="true" ht="14.45" hidden="false" customHeight="true" outlineLevel="0" collapsed="false">
      <c r="B33" s="30"/>
      <c r="C33" s="31"/>
      <c r="D33" s="31"/>
      <c r="E33" s="40" t="s">
        <v>46</v>
      </c>
      <c r="F33" s="137" t="n">
        <f aca="false">ROUND(SUM(BF86:BF104),2)</f>
        <v>0</v>
      </c>
      <c r="G33" s="31"/>
      <c r="H33" s="31"/>
      <c r="I33" s="138" t="n">
        <v>0.15</v>
      </c>
      <c r="J33" s="137" t="n">
        <f aca="false">ROUND(ROUND((SUM(BF86:BF104)),2)*I33,2)</f>
        <v>0</v>
      </c>
      <c r="K33" s="35"/>
    </row>
    <row r="34" s="29" customFormat="true" ht="14.45" hidden="true" customHeight="true" outlineLevel="0" collapsed="false">
      <c r="B34" s="30"/>
      <c r="C34" s="31"/>
      <c r="D34" s="31"/>
      <c r="E34" s="40" t="s">
        <v>47</v>
      </c>
      <c r="F34" s="137" t="n">
        <f aca="false">ROUND(SUM(BG86:BG104),2)</f>
        <v>0</v>
      </c>
      <c r="G34" s="31"/>
      <c r="H34" s="31"/>
      <c r="I34" s="138" t="n">
        <v>0.21</v>
      </c>
      <c r="J34" s="137" t="n">
        <v>0</v>
      </c>
      <c r="K34" s="35"/>
    </row>
    <row r="35" s="29" customFormat="true" ht="14.45" hidden="true" customHeight="true" outlineLevel="0" collapsed="false">
      <c r="B35" s="30"/>
      <c r="C35" s="31"/>
      <c r="D35" s="31"/>
      <c r="E35" s="40" t="s">
        <v>48</v>
      </c>
      <c r="F35" s="137" t="n">
        <f aca="false">ROUND(SUM(BH86:BH104),2)</f>
        <v>0</v>
      </c>
      <c r="G35" s="31"/>
      <c r="H35" s="31"/>
      <c r="I35" s="138" t="n">
        <v>0.15</v>
      </c>
      <c r="J35" s="137" t="n">
        <v>0</v>
      </c>
      <c r="K35" s="35"/>
    </row>
    <row r="36" s="29" customFormat="true" ht="14.45" hidden="true" customHeight="true" outlineLevel="0" collapsed="false">
      <c r="B36" s="30"/>
      <c r="C36" s="31"/>
      <c r="D36" s="31"/>
      <c r="E36" s="40" t="s">
        <v>49</v>
      </c>
      <c r="F36" s="137" t="n">
        <f aca="false">ROUND(SUM(BI86:BI104),2)</f>
        <v>0</v>
      </c>
      <c r="G36" s="31"/>
      <c r="H36" s="31"/>
      <c r="I36" s="138" t="n">
        <v>0</v>
      </c>
      <c r="J36" s="137" t="n">
        <v>0</v>
      </c>
      <c r="K36" s="35"/>
    </row>
    <row r="37" s="29" customFormat="true" ht="6.95" hidden="false" customHeight="true" outlineLevel="0" collapsed="false">
      <c r="B37" s="30"/>
      <c r="C37" s="31"/>
      <c r="D37" s="31"/>
      <c r="E37" s="31"/>
      <c r="F37" s="31"/>
      <c r="G37" s="31"/>
      <c r="H37" s="31"/>
      <c r="I37" s="125"/>
      <c r="J37" s="31"/>
      <c r="K37" s="35"/>
    </row>
    <row r="38" s="29" customFormat="true" ht="25.35" hidden="false" customHeight="true" outlineLevel="0" collapsed="false">
      <c r="B38" s="30"/>
      <c r="C38" s="44"/>
      <c r="D38" s="45" t="s">
        <v>50</v>
      </c>
      <c r="E38" s="46"/>
      <c r="F38" s="46"/>
      <c r="G38" s="139" t="s">
        <v>51</v>
      </c>
      <c r="H38" s="47" t="s">
        <v>52</v>
      </c>
      <c r="I38" s="140"/>
      <c r="J38" s="141" t="n">
        <f aca="false">SUM(J29:J36)</f>
        <v>0</v>
      </c>
      <c r="K38" s="142"/>
    </row>
    <row r="39" s="29" customFormat="true" ht="14.45" hidden="false" customHeight="true" outlineLevel="0" collapsed="false">
      <c r="B39" s="51"/>
      <c r="C39" s="52"/>
      <c r="D39" s="52"/>
      <c r="E39" s="52"/>
      <c r="F39" s="52"/>
      <c r="G39" s="52"/>
      <c r="H39" s="52"/>
      <c r="I39" s="143"/>
      <c r="J39" s="52"/>
      <c r="K39" s="53"/>
    </row>
    <row r="43" s="29" customFormat="true" ht="6.95" hidden="false" customHeight="true" outlineLevel="0" collapsed="false">
      <c r="B43" s="54"/>
      <c r="C43" s="55"/>
      <c r="D43" s="55"/>
      <c r="E43" s="55"/>
      <c r="F43" s="55"/>
      <c r="G43" s="55"/>
      <c r="H43" s="55"/>
      <c r="I43" s="144"/>
      <c r="J43" s="55"/>
      <c r="K43" s="145"/>
    </row>
    <row r="44" s="29" customFormat="true" ht="36.95" hidden="false" customHeight="true" outlineLevel="0" collapsed="false">
      <c r="B44" s="30"/>
      <c r="C44" s="15" t="s">
        <v>107</v>
      </c>
      <c r="D44" s="31"/>
      <c r="E44" s="31"/>
      <c r="F44" s="31"/>
      <c r="G44" s="31"/>
      <c r="H44" s="31"/>
      <c r="I44" s="125"/>
      <c r="J44" s="31"/>
      <c r="K44" s="35"/>
    </row>
    <row r="45" s="29" customFormat="true" ht="6.95" hidden="false" customHeight="true" outlineLevel="0" collapsed="false">
      <c r="B45" s="30"/>
      <c r="C45" s="31"/>
      <c r="D45" s="31"/>
      <c r="E45" s="31"/>
      <c r="F45" s="31"/>
      <c r="G45" s="31"/>
      <c r="H45" s="31"/>
      <c r="I45" s="125"/>
      <c r="J45" s="31"/>
      <c r="K45" s="35"/>
    </row>
    <row r="46" s="29" customFormat="true" ht="14.45" hidden="false" customHeight="true" outlineLevel="0" collapsed="false">
      <c r="B46" s="30"/>
      <c r="C46" s="24" t="s">
        <v>18</v>
      </c>
      <c r="D46" s="31"/>
      <c r="E46" s="31"/>
      <c r="F46" s="31"/>
      <c r="G46" s="31"/>
      <c r="H46" s="31"/>
      <c r="I46" s="125"/>
      <c r="J46" s="31"/>
      <c r="K46" s="35"/>
    </row>
    <row r="47" s="29" customFormat="true" ht="22.5" hidden="false" customHeight="true" outlineLevel="0" collapsed="false">
      <c r="B47" s="30"/>
      <c r="C47" s="31"/>
      <c r="D47" s="31"/>
      <c r="E47" s="124" t="str">
        <f aca="false">E7</f>
        <v>Břeclav - Poštorná, propoj ulic Gagarinova a B. Šmerala</v>
      </c>
      <c r="F47" s="124"/>
      <c r="G47" s="124"/>
      <c r="H47" s="124"/>
      <c r="I47" s="125"/>
      <c r="J47" s="31"/>
      <c r="K47" s="35"/>
    </row>
    <row r="48" customFormat="false" ht="15" hidden="false" customHeight="false" outlineLevel="0" collapsed="false">
      <c r="B48" s="14"/>
      <c r="C48" s="24" t="s">
        <v>104</v>
      </c>
      <c r="D48" s="9"/>
      <c r="E48" s="9"/>
      <c r="F48" s="9"/>
      <c r="G48" s="9"/>
      <c r="H48" s="9"/>
      <c r="I48" s="123"/>
      <c r="J48" s="9"/>
      <c r="K48" s="16"/>
    </row>
    <row r="49" s="29" customFormat="true" ht="22.5" hidden="false" customHeight="true" outlineLevel="0" collapsed="false">
      <c r="B49" s="30"/>
      <c r="C49" s="31"/>
      <c r="D49" s="31"/>
      <c r="E49" s="124" t="s">
        <v>947</v>
      </c>
      <c r="F49" s="124"/>
      <c r="G49" s="124"/>
      <c r="H49" s="124"/>
      <c r="I49" s="125"/>
      <c r="J49" s="31"/>
      <c r="K49" s="35"/>
    </row>
    <row r="50" s="29" customFormat="true" ht="14.45" hidden="false" customHeight="true" outlineLevel="0" collapsed="false">
      <c r="B50" s="30"/>
      <c r="C50" s="24" t="s">
        <v>106</v>
      </c>
      <c r="D50" s="31"/>
      <c r="E50" s="31"/>
      <c r="F50" s="31"/>
      <c r="G50" s="31"/>
      <c r="H50" s="31"/>
      <c r="I50" s="125"/>
      <c r="J50" s="31"/>
      <c r="K50" s="35"/>
    </row>
    <row r="51" s="29" customFormat="true" ht="23.25" hidden="false" customHeight="true" outlineLevel="0" collapsed="false">
      <c r="B51" s="30"/>
      <c r="C51" s="31"/>
      <c r="D51" s="31"/>
      <c r="E51" s="126" t="str">
        <f aca="false">E11</f>
        <v>VRN - Vedlejší rozpočtové náklady</v>
      </c>
      <c r="F51" s="126"/>
      <c r="G51" s="126"/>
      <c r="H51" s="126"/>
      <c r="I51" s="125"/>
      <c r="J51" s="31"/>
      <c r="K51" s="35"/>
    </row>
    <row r="52" s="29" customFormat="true" ht="6.95" hidden="false" customHeight="true" outlineLevel="0" collapsed="false">
      <c r="B52" s="30"/>
      <c r="C52" s="31"/>
      <c r="D52" s="31"/>
      <c r="E52" s="31"/>
      <c r="F52" s="31"/>
      <c r="G52" s="31"/>
      <c r="H52" s="31"/>
      <c r="I52" s="125"/>
      <c r="J52" s="31"/>
      <c r="K52" s="35"/>
    </row>
    <row r="53" s="29" customFormat="true" ht="18" hidden="false" customHeight="true" outlineLevel="0" collapsed="false">
      <c r="B53" s="30"/>
      <c r="C53" s="24" t="s">
        <v>24</v>
      </c>
      <c r="D53" s="31"/>
      <c r="E53" s="31"/>
      <c r="F53" s="20" t="str">
        <f aca="false">F14</f>
        <v>Břeclav</v>
      </c>
      <c r="G53" s="31"/>
      <c r="H53" s="31"/>
      <c r="I53" s="127" t="s">
        <v>26</v>
      </c>
      <c r="J53" s="65" t="str">
        <f aca="false">IF(J14="","",J14)</f>
        <v>2.11.2015</v>
      </c>
      <c r="K53" s="35"/>
    </row>
    <row r="54" s="29" customFormat="true" ht="6.95" hidden="false" customHeight="true" outlineLevel="0" collapsed="false">
      <c r="B54" s="30"/>
      <c r="C54" s="31"/>
      <c r="D54" s="31"/>
      <c r="E54" s="31"/>
      <c r="F54" s="31"/>
      <c r="G54" s="31"/>
      <c r="H54" s="31"/>
      <c r="I54" s="125"/>
      <c r="J54" s="31"/>
      <c r="K54" s="35"/>
    </row>
    <row r="55" s="29" customFormat="true" ht="15" hidden="false" customHeight="false" outlineLevel="0" collapsed="false">
      <c r="B55" s="30"/>
      <c r="C55" s="24" t="s">
        <v>30</v>
      </c>
      <c r="D55" s="31"/>
      <c r="E55" s="31"/>
      <c r="F55" s="20" t="str">
        <f aca="false">E17</f>
        <v>Město Břeclav</v>
      </c>
      <c r="G55" s="31"/>
      <c r="H55" s="31"/>
      <c r="I55" s="127" t="s">
        <v>36</v>
      </c>
      <c r="J55" s="20" t="str">
        <f aca="false">E23</f>
        <v>ViaDesigne s.r.o.</v>
      </c>
      <c r="K55" s="35"/>
    </row>
    <row r="56" s="29" customFormat="true" ht="14.45" hidden="false" customHeight="true" outlineLevel="0" collapsed="false">
      <c r="B56" s="30"/>
      <c r="C56" s="24" t="s">
        <v>34</v>
      </c>
      <c r="D56" s="31"/>
      <c r="E56" s="31"/>
      <c r="F56" s="20" t="str">
        <f aca="false">IF(E20="","",E20)</f>
        <v/>
      </c>
      <c r="G56" s="31"/>
      <c r="H56" s="31"/>
      <c r="I56" s="125"/>
      <c r="J56" s="31"/>
      <c r="K56" s="35"/>
    </row>
    <row r="57" s="29" customFormat="true" ht="10.35" hidden="false" customHeight="true" outlineLevel="0" collapsed="false">
      <c r="B57" s="30"/>
      <c r="C57" s="31"/>
      <c r="D57" s="31"/>
      <c r="E57" s="31"/>
      <c r="F57" s="31"/>
      <c r="G57" s="31"/>
      <c r="H57" s="31"/>
      <c r="I57" s="125"/>
      <c r="J57" s="31"/>
      <c r="K57" s="35"/>
    </row>
    <row r="58" s="29" customFormat="true" ht="29.25" hidden="false" customHeight="true" outlineLevel="0" collapsed="false">
      <c r="B58" s="30"/>
      <c r="C58" s="146" t="s">
        <v>108</v>
      </c>
      <c r="D58" s="44"/>
      <c r="E58" s="44"/>
      <c r="F58" s="44"/>
      <c r="G58" s="44"/>
      <c r="H58" s="44"/>
      <c r="I58" s="147"/>
      <c r="J58" s="148" t="s">
        <v>109</v>
      </c>
      <c r="K58" s="50"/>
    </row>
    <row r="59" s="29" customFormat="true" ht="10.35" hidden="false" customHeight="true" outlineLevel="0" collapsed="false">
      <c r="B59" s="30"/>
      <c r="C59" s="31"/>
      <c r="D59" s="31"/>
      <c r="E59" s="31"/>
      <c r="F59" s="31"/>
      <c r="G59" s="31"/>
      <c r="H59" s="31"/>
      <c r="I59" s="125"/>
      <c r="J59" s="31"/>
      <c r="K59" s="35"/>
    </row>
    <row r="60" s="29" customFormat="true" ht="29.25" hidden="false" customHeight="true" outlineLevel="0" collapsed="false">
      <c r="B60" s="30"/>
      <c r="C60" s="149" t="s">
        <v>110</v>
      </c>
      <c r="D60" s="31"/>
      <c r="E60" s="31"/>
      <c r="F60" s="31"/>
      <c r="G60" s="31"/>
      <c r="H60" s="31"/>
      <c r="I60" s="125"/>
      <c r="J60" s="82" t="n">
        <f aca="false">J86</f>
        <v>0</v>
      </c>
      <c r="K60" s="35"/>
      <c r="AU60" s="10" t="s">
        <v>111</v>
      </c>
    </row>
    <row r="61" s="150" customFormat="true" ht="24.95" hidden="false" customHeight="true" outlineLevel="0" collapsed="false">
      <c r="B61" s="151"/>
      <c r="C61" s="152"/>
      <c r="D61" s="153" t="s">
        <v>947</v>
      </c>
      <c r="E61" s="154"/>
      <c r="F61" s="154"/>
      <c r="G61" s="154"/>
      <c r="H61" s="154"/>
      <c r="I61" s="155"/>
      <c r="J61" s="156" t="n">
        <f aca="false">J87</f>
        <v>0</v>
      </c>
      <c r="K61" s="157"/>
    </row>
    <row r="62" s="104" customFormat="true" ht="19.9" hidden="false" customHeight="true" outlineLevel="0" collapsed="false">
      <c r="B62" s="158"/>
      <c r="C62" s="159"/>
      <c r="D62" s="160" t="s">
        <v>948</v>
      </c>
      <c r="E62" s="161"/>
      <c r="F62" s="161"/>
      <c r="G62" s="161"/>
      <c r="H62" s="161"/>
      <c r="I62" s="162"/>
      <c r="J62" s="163" t="n">
        <f aca="false">J88</f>
        <v>0</v>
      </c>
      <c r="K62" s="164"/>
    </row>
    <row r="63" s="104" customFormat="true" ht="19.9" hidden="false" customHeight="true" outlineLevel="0" collapsed="false">
      <c r="B63" s="158"/>
      <c r="C63" s="159"/>
      <c r="D63" s="160" t="s">
        <v>949</v>
      </c>
      <c r="E63" s="161"/>
      <c r="F63" s="161"/>
      <c r="G63" s="161"/>
      <c r="H63" s="161"/>
      <c r="I63" s="162"/>
      <c r="J63" s="163" t="n">
        <f aca="false">J95</f>
        <v>0</v>
      </c>
      <c r="K63" s="164"/>
    </row>
    <row r="64" s="104" customFormat="true" ht="19.9" hidden="false" customHeight="true" outlineLevel="0" collapsed="false">
      <c r="B64" s="158"/>
      <c r="C64" s="159"/>
      <c r="D64" s="160" t="s">
        <v>950</v>
      </c>
      <c r="E64" s="161"/>
      <c r="F64" s="161"/>
      <c r="G64" s="161"/>
      <c r="H64" s="161"/>
      <c r="I64" s="162"/>
      <c r="J64" s="163" t="n">
        <f aca="false">J102</f>
        <v>0</v>
      </c>
      <c r="K64" s="164"/>
    </row>
    <row r="65" s="29" customFormat="true" ht="21.75" hidden="false" customHeight="true" outlineLevel="0" collapsed="false">
      <c r="B65" s="30"/>
      <c r="C65" s="31"/>
      <c r="D65" s="31"/>
      <c r="E65" s="31"/>
      <c r="F65" s="31"/>
      <c r="G65" s="31"/>
      <c r="H65" s="31"/>
      <c r="I65" s="125"/>
      <c r="J65" s="31"/>
      <c r="K65" s="35"/>
    </row>
    <row r="66" s="29" customFormat="true" ht="6.95" hidden="false" customHeight="true" outlineLevel="0" collapsed="false">
      <c r="B66" s="51"/>
      <c r="C66" s="52"/>
      <c r="D66" s="52"/>
      <c r="E66" s="52"/>
      <c r="F66" s="52"/>
      <c r="G66" s="52"/>
      <c r="H66" s="52"/>
      <c r="I66" s="143"/>
      <c r="J66" s="52"/>
      <c r="K66" s="53"/>
    </row>
    <row r="70" s="29" customFormat="true" ht="6.95" hidden="false" customHeight="true" outlineLevel="0" collapsed="false">
      <c r="B70" s="54"/>
      <c r="C70" s="55"/>
      <c r="D70" s="55"/>
      <c r="E70" s="55"/>
      <c r="F70" s="55"/>
      <c r="G70" s="55"/>
      <c r="H70" s="55"/>
      <c r="I70" s="144"/>
      <c r="J70" s="55"/>
      <c r="K70" s="55"/>
      <c r="L70" s="30"/>
    </row>
    <row r="71" s="29" customFormat="true" ht="36.95" hidden="false" customHeight="true" outlineLevel="0" collapsed="false">
      <c r="B71" s="30"/>
      <c r="C71" s="56" t="s">
        <v>122</v>
      </c>
      <c r="I71" s="165"/>
      <c r="L71" s="30"/>
    </row>
    <row r="72" s="29" customFormat="true" ht="6.95" hidden="false" customHeight="true" outlineLevel="0" collapsed="false">
      <c r="B72" s="30"/>
      <c r="I72" s="165"/>
      <c r="L72" s="30"/>
    </row>
    <row r="73" s="29" customFormat="true" ht="14.45" hidden="false" customHeight="true" outlineLevel="0" collapsed="false">
      <c r="B73" s="30"/>
      <c r="C73" s="59" t="s">
        <v>18</v>
      </c>
      <c r="I73" s="165"/>
      <c r="L73" s="30"/>
    </row>
    <row r="74" s="29" customFormat="true" ht="22.5" hidden="false" customHeight="true" outlineLevel="0" collapsed="false">
      <c r="B74" s="30"/>
      <c r="E74" s="124" t="str">
        <f aca="false">E7</f>
        <v>Břeclav - Poštorná, propoj ulic Gagarinova a B. Šmerala</v>
      </c>
      <c r="F74" s="124"/>
      <c r="G74" s="124"/>
      <c r="H74" s="124"/>
      <c r="I74" s="165"/>
      <c r="L74" s="30"/>
    </row>
    <row r="75" customFormat="false" ht="15" hidden="false" customHeight="false" outlineLevel="0" collapsed="false">
      <c r="B75" s="14"/>
      <c r="C75" s="59" t="s">
        <v>104</v>
      </c>
      <c r="L75" s="14"/>
    </row>
    <row r="76" s="29" customFormat="true" ht="22.5" hidden="false" customHeight="true" outlineLevel="0" collapsed="false">
      <c r="B76" s="30"/>
      <c r="E76" s="124" t="s">
        <v>947</v>
      </c>
      <c r="F76" s="124"/>
      <c r="G76" s="124"/>
      <c r="H76" s="124"/>
      <c r="I76" s="165"/>
      <c r="L76" s="30"/>
    </row>
    <row r="77" s="29" customFormat="true" ht="14.45" hidden="false" customHeight="true" outlineLevel="0" collapsed="false">
      <c r="B77" s="30"/>
      <c r="C77" s="59" t="s">
        <v>106</v>
      </c>
      <c r="I77" s="165"/>
      <c r="L77" s="30"/>
    </row>
    <row r="78" s="29" customFormat="true" ht="23.25" hidden="false" customHeight="true" outlineLevel="0" collapsed="false">
      <c r="B78" s="30"/>
      <c r="E78" s="63" t="str">
        <f aca="false">E11</f>
        <v>VRN - Vedlejší rozpočtové náklady</v>
      </c>
      <c r="F78" s="63"/>
      <c r="G78" s="63"/>
      <c r="H78" s="63"/>
      <c r="I78" s="165"/>
      <c r="L78" s="30"/>
    </row>
    <row r="79" s="29" customFormat="true" ht="6.95" hidden="false" customHeight="true" outlineLevel="0" collapsed="false">
      <c r="B79" s="30"/>
      <c r="I79" s="165"/>
      <c r="L79" s="30"/>
    </row>
    <row r="80" s="29" customFormat="true" ht="18" hidden="false" customHeight="true" outlineLevel="0" collapsed="false">
      <c r="B80" s="30"/>
      <c r="C80" s="59" t="s">
        <v>24</v>
      </c>
      <c r="F80" s="166" t="str">
        <f aca="false">F14</f>
        <v>Břeclav</v>
      </c>
      <c r="I80" s="167" t="s">
        <v>26</v>
      </c>
      <c r="J80" s="168" t="str">
        <f aca="false">IF(J14="","",J14)</f>
        <v>2.11.2015</v>
      </c>
      <c r="L80" s="30"/>
    </row>
    <row r="81" s="29" customFormat="true" ht="6.95" hidden="false" customHeight="true" outlineLevel="0" collapsed="false">
      <c r="B81" s="30"/>
      <c r="I81" s="165"/>
      <c r="L81" s="30"/>
    </row>
    <row r="82" s="29" customFormat="true" ht="15" hidden="false" customHeight="false" outlineLevel="0" collapsed="false">
      <c r="B82" s="30"/>
      <c r="C82" s="59" t="s">
        <v>30</v>
      </c>
      <c r="F82" s="166" t="str">
        <f aca="false">E17</f>
        <v>Město Břeclav</v>
      </c>
      <c r="I82" s="167" t="s">
        <v>36</v>
      </c>
      <c r="J82" s="166" t="str">
        <f aca="false">E23</f>
        <v>ViaDesigne s.r.o.</v>
      </c>
      <c r="L82" s="30"/>
    </row>
    <row r="83" s="29" customFormat="true" ht="14.45" hidden="false" customHeight="true" outlineLevel="0" collapsed="false">
      <c r="B83" s="30"/>
      <c r="C83" s="59" t="s">
        <v>34</v>
      </c>
      <c r="F83" s="166" t="str">
        <f aca="false">IF(E20="","",E20)</f>
        <v/>
      </c>
      <c r="I83" s="165"/>
      <c r="L83" s="30"/>
    </row>
    <row r="84" s="29" customFormat="true" ht="10.35" hidden="false" customHeight="true" outlineLevel="0" collapsed="false">
      <c r="B84" s="30"/>
      <c r="I84" s="165"/>
      <c r="L84" s="30"/>
    </row>
    <row r="85" s="169" customFormat="true" ht="29.25" hidden="false" customHeight="true" outlineLevel="0" collapsed="false">
      <c r="B85" s="170"/>
      <c r="C85" s="171" t="s">
        <v>123</v>
      </c>
      <c r="D85" s="172" t="s">
        <v>59</v>
      </c>
      <c r="E85" s="172" t="s">
        <v>55</v>
      </c>
      <c r="F85" s="172" t="s">
        <v>124</v>
      </c>
      <c r="G85" s="172" t="s">
        <v>125</v>
      </c>
      <c r="H85" s="172" t="s">
        <v>126</v>
      </c>
      <c r="I85" s="173" t="s">
        <v>127</v>
      </c>
      <c r="J85" s="172" t="s">
        <v>109</v>
      </c>
      <c r="K85" s="174" t="s">
        <v>128</v>
      </c>
      <c r="L85" s="170"/>
      <c r="M85" s="75" t="s">
        <v>129</v>
      </c>
      <c r="N85" s="76" t="s">
        <v>44</v>
      </c>
      <c r="O85" s="76" t="s">
        <v>130</v>
      </c>
      <c r="P85" s="76" t="s">
        <v>131</v>
      </c>
      <c r="Q85" s="76" t="s">
        <v>132</v>
      </c>
      <c r="R85" s="76" t="s">
        <v>133</v>
      </c>
      <c r="S85" s="76" t="s">
        <v>134</v>
      </c>
      <c r="T85" s="77" t="s">
        <v>135</v>
      </c>
    </row>
    <row r="86" s="29" customFormat="true" ht="29.25" hidden="false" customHeight="true" outlineLevel="0" collapsed="false">
      <c r="B86" s="30"/>
      <c r="C86" s="79" t="s">
        <v>110</v>
      </c>
      <c r="I86" s="165"/>
      <c r="J86" s="175" t="n">
        <f aca="false">BK86</f>
        <v>0</v>
      </c>
      <c r="L86" s="30"/>
      <c r="M86" s="78"/>
      <c r="N86" s="68"/>
      <c r="O86" s="68"/>
      <c r="P86" s="176" t="n">
        <f aca="false">P87</f>
        <v>0</v>
      </c>
      <c r="Q86" s="68"/>
      <c r="R86" s="176" t="n">
        <f aca="false">R87</f>
        <v>0</v>
      </c>
      <c r="S86" s="68"/>
      <c r="T86" s="177" t="n">
        <f aca="false">T87</f>
        <v>0</v>
      </c>
      <c r="AT86" s="10" t="s">
        <v>73</v>
      </c>
      <c r="AU86" s="10" t="s">
        <v>111</v>
      </c>
      <c r="BK86" s="178" t="n">
        <f aca="false">BK87</f>
        <v>0</v>
      </c>
    </row>
    <row r="87" s="179" customFormat="true" ht="37.35" hidden="false" customHeight="true" outlineLevel="0" collapsed="false">
      <c r="B87" s="180"/>
      <c r="D87" s="181" t="s">
        <v>73</v>
      </c>
      <c r="E87" s="182" t="s">
        <v>94</v>
      </c>
      <c r="F87" s="182" t="s">
        <v>95</v>
      </c>
      <c r="I87" s="183"/>
      <c r="J87" s="184" t="n">
        <f aca="false">BK87</f>
        <v>0</v>
      </c>
      <c r="L87" s="180"/>
      <c r="M87" s="185"/>
      <c r="N87" s="186"/>
      <c r="O87" s="186"/>
      <c r="P87" s="187" t="n">
        <f aca="false">P88+P95+P102</f>
        <v>0</v>
      </c>
      <c r="Q87" s="186"/>
      <c r="R87" s="187" t="n">
        <f aca="false">R88+R95+R102</f>
        <v>0</v>
      </c>
      <c r="S87" s="186"/>
      <c r="T87" s="188" t="n">
        <f aca="false">T88+T95+T102</f>
        <v>0</v>
      </c>
      <c r="AR87" s="181" t="s">
        <v>166</v>
      </c>
      <c r="AT87" s="189" t="s">
        <v>73</v>
      </c>
      <c r="AU87" s="189" t="s">
        <v>74</v>
      </c>
      <c r="AY87" s="181" t="s">
        <v>138</v>
      </c>
      <c r="BK87" s="190" t="n">
        <f aca="false">BK88+BK95+BK102</f>
        <v>0</v>
      </c>
    </row>
    <row r="88" s="179" customFormat="true" ht="19.9" hidden="false" customHeight="true" outlineLevel="0" collapsed="false">
      <c r="B88" s="180"/>
      <c r="D88" s="191" t="s">
        <v>73</v>
      </c>
      <c r="E88" s="192" t="s">
        <v>951</v>
      </c>
      <c r="F88" s="192" t="s">
        <v>952</v>
      </c>
      <c r="I88" s="183"/>
      <c r="J88" s="193" t="n">
        <f aca="false">BK88</f>
        <v>0</v>
      </c>
      <c r="L88" s="180"/>
      <c r="M88" s="185"/>
      <c r="N88" s="186"/>
      <c r="O88" s="186"/>
      <c r="P88" s="187" t="n">
        <f aca="false">SUM(P89:P94)</f>
        <v>0</v>
      </c>
      <c r="Q88" s="186"/>
      <c r="R88" s="187" t="n">
        <f aca="false">SUM(R89:R94)</f>
        <v>0</v>
      </c>
      <c r="S88" s="186"/>
      <c r="T88" s="188" t="n">
        <f aca="false">SUM(T89:T94)</f>
        <v>0</v>
      </c>
      <c r="AR88" s="181" t="s">
        <v>166</v>
      </c>
      <c r="AT88" s="189" t="s">
        <v>73</v>
      </c>
      <c r="AU88" s="189" t="s">
        <v>23</v>
      </c>
      <c r="AY88" s="181" t="s">
        <v>138</v>
      </c>
      <c r="BK88" s="190" t="n">
        <f aca="false">SUM(BK89:BK94)</f>
        <v>0</v>
      </c>
    </row>
    <row r="89" s="29" customFormat="true" ht="22.5" hidden="false" customHeight="true" outlineLevel="0" collapsed="false">
      <c r="B89" s="194"/>
      <c r="C89" s="195" t="s">
        <v>23</v>
      </c>
      <c r="D89" s="195" t="s">
        <v>140</v>
      </c>
      <c r="E89" s="196" t="s">
        <v>953</v>
      </c>
      <c r="F89" s="197" t="s">
        <v>954</v>
      </c>
      <c r="G89" s="198" t="s">
        <v>955</v>
      </c>
      <c r="H89" s="199" t="n">
        <v>1</v>
      </c>
      <c r="I89" s="200"/>
      <c r="J89" s="201" t="n">
        <f aca="false">ROUND(I89*H89,2)</f>
        <v>0</v>
      </c>
      <c r="K89" s="197" t="s">
        <v>144</v>
      </c>
      <c r="L89" s="30"/>
      <c r="M89" s="202"/>
      <c r="N89" s="203" t="s">
        <v>45</v>
      </c>
      <c r="O89" s="31"/>
      <c r="P89" s="204" t="n">
        <f aca="false">O89*H89</f>
        <v>0</v>
      </c>
      <c r="Q89" s="204" t="n">
        <v>0</v>
      </c>
      <c r="R89" s="204" t="n">
        <f aca="false">Q89*H89</f>
        <v>0</v>
      </c>
      <c r="S89" s="204" t="n">
        <v>0</v>
      </c>
      <c r="T89" s="205" t="n">
        <f aca="false">S89*H89</f>
        <v>0</v>
      </c>
      <c r="AR89" s="10" t="s">
        <v>956</v>
      </c>
      <c r="AT89" s="10" t="s">
        <v>140</v>
      </c>
      <c r="AU89" s="10" t="s">
        <v>82</v>
      </c>
      <c r="AY89" s="10" t="s">
        <v>138</v>
      </c>
      <c r="BE89" s="206" t="n">
        <f aca="false">IF(N89="základní",J89,0)</f>
        <v>0</v>
      </c>
      <c r="BF89" s="206" t="n">
        <f aca="false">IF(N89="snížená",J89,0)</f>
        <v>0</v>
      </c>
      <c r="BG89" s="206" t="n">
        <f aca="false">IF(N89="zákl. přenesená",J89,0)</f>
        <v>0</v>
      </c>
      <c r="BH89" s="206" t="n">
        <f aca="false">IF(N89="sníž. přenesená",J89,0)</f>
        <v>0</v>
      </c>
      <c r="BI89" s="206" t="n">
        <f aca="false">IF(N89="nulová",J89,0)</f>
        <v>0</v>
      </c>
      <c r="BJ89" s="10" t="s">
        <v>23</v>
      </c>
      <c r="BK89" s="206" t="n">
        <f aca="false">ROUND(I89*H89,2)</f>
        <v>0</v>
      </c>
      <c r="BL89" s="10" t="s">
        <v>956</v>
      </c>
      <c r="BM89" s="10" t="s">
        <v>957</v>
      </c>
    </row>
    <row r="90" s="29" customFormat="true" ht="13.5" hidden="false" customHeight="false" outlineLevel="0" collapsed="false">
      <c r="B90" s="30"/>
      <c r="D90" s="210" t="s">
        <v>147</v>
      </c>
      <c r="F90" s="253" t="s">
        <v>958</v>
      </c>
      <c r="I90" s="165"/>
      <c r="L90" s="30"/>
      <c r="M90" s="209"/>
      <c r="N90" s="31"/>
      <c r="O90" s="31"/>
      <c r="P90" s="31"/>
      <c r="Q90" s="31"/>
      <c r="R90" s="31"/>
      <c r="S90" s="31"/>
      <c r="T90" s="70"/>
      <c r="AT90" s="10" t="s">
        <v>147</v>
      </c>
      <c r="AU90" s="10" t="s">
        <v>82</v>
      </c>
    </row>
    <row r="91" s="29" customFormat="true" ht="22.5" hidden="false" customHeight="true" outlineLevel="0" collapsed="false">
      <c r="B91" s="194"/>
      <c r="C91" s="195" t="s">
        <v>82</v>
      </c>
      <c r="D91" s="195" t="s">
        <v>140</v>
      </c>
      <c r="E91" s="196" t="s">
        <v>959</v>
      </c>
      <c r="F91" s="197" t="s">
        <v>960</v>
      </c>
      <c r="G91" s="198" t="s">
        <v>955</v>
      </c>
      <c r="H91" s="199" t="n">
        <v>1</v>
      </c>
      <c r="I91" s="200"/>
      <c r="J91" s="201" t="n">
        <f aca="false">ROUND(I91*H91,2)</f>
        <v>0</v>
      </c>
      <c r="K91" s="197" t="s">
        <v>144</v>
      </c>
      <c r="L91" s="30"/>
      <c r="M91" s="202"/>
      <c r="N91" s="203" t="s">
        <v>45</v>
      </c>
      <c r="O91" s="31"/>
      <c r="P91" s="204" t="n">
        <f aca="false">O91*H91</f>
        <v>0</v>
      </c>
      <c r="Q91" s="204" t="n">
        <v>0</v>
      </c>
      <c r="R91" s="204" t="n">
        <f aca="false">Q91*H91</f>
        <v>0</v>
      </c>
      <c r="S91" s="204" t="n">
        <v>0</v>
      </c>
      <c r="T91" s="205" t="n">
        <f aca="false">S91*H91</f>
        <v>0</v>
      </c>
      <c r="AR91" s="10" t="s">
        <v>956</v>
      </c>
      <c r="AT91" s="10" t="s">
        <v>140</v>
      </c>
      <c r="AU91" s="10" t="s">
        <v>82</v>
      </c>
      <c r="AY91" s="10" t="s">
        <v>138</v>
      </c>
      <c r="BE91" s="206" t="n">
        <f aca="false">IF(N91="základní",J91,0)</f>
        <v>0</v>
      </c>
      <c r="BF91" s="206" t="n">
        <f aca="false">IF(N91="snížená",J91,0)</f>
        <v>0</v>
      </c>
      <c r="BG91" s="206" t="n">
        <f aca="false">IF(N91="zákl. přenesená",J91,0)</f>
        <v>0</v>
      </c>
      <c r="BH91" s="206" t="n">
        <f aca="false">IF(N91="sníž. přenesená",J91,0)</f>
        <v>0</v>
      </c>
      <c r="BI91" s="206" t="n">
        <f aca="false">IF(N91="nulová",J91,0)</f>
        <v>0</v>
      </c>
      <c r="BJ91" s="10" t="s">
        <v>23</v>
      </c>
      <c r="BK91" s="206" t="n">
        <f aca="false">ROUND(I91*H91,2)</f>
        <v>0</v>
      </c>
      <c r="BL91" s="10" t="s">
        <v>956</v>
      </c>
      <c r="BM91" s="10" t="s">
        <v>961</v>
      </c>
    </row>
    <row r="92" s="29" customFormat="true" ht="13.5" hidden="false" customHeight="false" outlineLevel="0" collapsed="false">
      <c r="B92" s="30"/>
      <c r="D92" s="210" t="s">
        <v>147</v>
      </c>
      <c r="F92" s="253" t="s">
        <v>962</v>
      </c>
      <c r="I92" s="165"/>
      <c r="L92" s="30"/>
      <c r="M92" s="209"/>
      <c r="N92" s="31"/>
      <c r="O92" s="31"/>
      <c r="P92" s="31"/>
      <c r="Q92" s="31"/>
      <c r="R92" s="31"/>
      <c r="S92" s="31"/>
      <c r="T92" s="70"/>
      <c r="AT92" s="10" t="s">
        <v>147</v>
      </c>
      <c r="AU92" s="10" t="s">
        <v>82</v>
      </c>
    </row>
    <row r="93" s="29" customFormat="true" ht="22.5" hidden="false" customHeight="true" outlineLevel="0" collapsed="false">
      <c r="B93" s="194"/>
      <c r="C93" s="195" t="s">
        <v>157</v>
      </c>
      <c r="D93" s="195" t="s">
        <v>140</v>
      </c>
      <c r="E93" s="196" t="s">
        <v>963</v>
      </c>
      <c r="F93" s="197" t="s">
        <v>964</v>
      </c>
      <c r="G93" s="198" t="s">
        <v>955</v>
      </c>
      <c r="H93" s="199" t="n">
        <v>1</v>
      </c>
      <c r="I93" s="200"/>
      <c r="J93" s="201" t="n">
        <f aca="false">ROUND(I93*H93,2)</f>
        <v>0</v>
      </c>
      <c r="K93" s="197" t="s">
        <v>144</v>
      </c>
      <c r="L93" s="30"/>
      <c r="M93" s="202"/>
      <c r="N93" s="203" t="s">
        <v>45</v>
      </c>
      <c r="O93" s="31"/>
      <c r="P93" s="204" t="n">
        <f aca="false">O93*H93</f>
        <v>0</v>
      </c>
      <c r="Q93" s="204" t="n">
        <v>0</v>
      </c>
      <c r="R93" s="204" t="n">
        <f aca="false">Q93*H93</f>
        <v>0</v>
      </c>
      <c r="S93" s="204" t="n">
        <v>0</v>
      </c>
      <c r="T93" s="205" t="n">
        <f aca="false">S93*H93</f>
        <v>0</v>
      </c>
      <c r="AR93" s="10" t="s">
        <v>956</v>
      </c>
      <c r="AT93" s="10" t="s">
        <v>140</v>
      </c>
      <c r="AU93" s="10" t="s">
        <v>82</v>
      </c>
      <c r="AY93" s="10" t="s">
        <v>138</v>
      </c>
      <c r="BE93" s="206" t="n">
        <f aca="false">IF(N93="základní",J93,0)</f>
        <v>0</v>
      </c>
      <c r="BF93" s="206" t="n">
        <f aca="false">IF(N93="snížená",J93,0)</f>
        <v>0</v>
      </c>
      <c r="BG93" s="206" t="n">
        <f aca="false">IF(N93="zákl. přenesená",J93,0)</f>
        <v>0</v>
      </c>
      <c r="BH93" s="206" t="n">
        <f aca="false">IF(N93="sníž. přenesená",J93,0)</f>
        <v>0</v>
      </c>
      <c r="BI93" s="206" t="n">
        <f aca="false">IF(N93="nulová",J93,0)</f>
        <v>0</v>
      </c>
      <c r="BJ93" s="10" t="s">
        <v>23</v>
      </c>
      <c r="BK93" s="206" t="n">
        <f aca="false">ROUND(I93*H93,2)</f>
        <v>0</v>
      </c>
      <c r="BL93" s="10" t="s">
        <v>956</v>
      </c>
      <c r="BM93" s="10" t="s">
        <v>965</v>
      </c>
    </row>
    <row r="94" s="29" customFormat="true" ht="27" hidden="false" customHeight="false" outlineLevel="0" collapsed="false">
      <c r="B94" s="30"/>
      <c r="D94" s="207" t="s">
        <v>147</v>
      </c>
      <c r="F94" s="208" t="s">
        <v>966</v>
      </c>
      <c r="I94" s="165"/>
      <c r="L94" s="30"/>
      <c r="M94" s="209"/>
      <c r="N94" s="31"/>
      <c r="O94" s="31"/>
      <c r="P94" s="31"/>
      <c r="Q94" s="31"/>
      <c r="R94" s="31"/>
      <c r="S94" s="31"/>
      <c r="T94" s="70"/>
      <c r="AT94" s="10" t="s">
        <v>147</v>
      </c>
      <c r="AU94" s="10" t="s">
        <v>82</v>
      </c>
    </row>
    <row r="95" s="179" customFormat="true" ht="29.85" hidden="false" customHeight="true" outlineLevel="0" collapsed="false">
      <c r="B95" s="180"/>
      <c r="D95" s="191" t="s">
        <v>73</v>
      </c>
      <c r="E95" s="192" t="s">
        <v>967</v>
      </c>
      <c r="F95" s="192" t="s">
        <v>968</v>
      </c>
      <c r="I95" s="183"/>
      <c r="J95" s="193" t="n">
        <f aca="false">BK95</f>
        <v>0</v>
      </c>
      <c r="L95" s="180"/>
      <c r="M95" s="185"/>
      <c r="N95" s="186"/>
      <c r="O95" s="186"/>
      <c r="P95" s="187" t="n">
        <f aca="false">SUM(P96:P101)</f>
        <v>0</v>
      </c>
      <c r="Q95" s="186"/>
      <c r="R95" s="187" t="n">
        <f aca="false">SUM(R96:R101)</f>
        <v>0</v>
      </c>
      <c r="S95" s="186"/>
      <c r="T95" s="188" t="n">
        <f aca="false">SUM(T96:T101)</f>
        <v>0</v>
      </c>
      <c r="AR95" s="181" t="s">
        <v>166</v>
      </c>
      <c r="AT95" s="189" t="s">
        <v>73</v>
      </c>
      <c r="AU95" s="189" t="s">
        <v>23</v>
      </c>
      <c r="AY95" s="181" t="s">
        <v>138</v>
      </c>
      <c r="BK95" s="190" t="n">
        <f aca="false">SUM(BK96:BK101)</f>
        <v>0</v>
      </c>
    </row>
    <row r="96" s="29" customFormat="true" ht="22.5" hidden="false" customHeight="true" outlineLevel="0" collapsed="false">
      <c r="B96" s="194"/>
      <c r="C96" s="195" t="s">
        <v>145</v>
      </c>
      <c r="D96" s="195" t="s">
        <v>140</v>
      </c>
      <c r="E96" s="196" t="s">
        <v>969</v>
      </c>
      <c r="F96" s="197" t="s">
        <v>970</v>
      </c>
      <c r="G96" s="198" t="s">
        <v>955</v>
      </c>
      <c r="H96" s="199" t="n">
        <v>1</v>
      </c>
      <c r="I96" s="200"/>
      <c r="J96" s="201" t="n">
        <f aca="false">ROUND(I96*H96,2)</f>
        <v>0</v>
      </c>
      <c r="K96" s="197" t="s">
        <v>144</v>
      </c>
      <c r="L96" s="30"/>
      <c r="M96" s="202"/>
      <c r="N96" s="203" t="s">
        <v>45</v>
      </c>
      <c r="O96" s="31"/>
      <c r="P96" s="204" t="n">
        <f aca="false">O96*H96</f>
        <v>0</v>
      </c>
      <c r="Q96" s="204" t="n">
        <v>0</v>
      </c>
      <c r="R96" s="204" t="n">
        <f aca="false">Q96*H96</f>
        <v>0</v>
      </c>
      <c r="S96" s="204" t="n">
        <v>0</v>
      </c>
      <c r="T96" s="205" t="n">
        <f aca="false">S96*H96</f>
        <v>0</v>
      </c>
      <c r="AR96" s="10" t="s">
        <v>956</v>
      </c>
      <c r="AT96" s="10" t="s">
        <v>140</v>
      </c>
      <c r="AU96" s="10" t="s">
        <v>82</v>
      </c>
      <c r="AY96" s="10" t="s">
        <v>138</v>
      </c>
      <c r="BE96" s="206" t="n">
        <f aca="false">IF(N96="základní",J96,0)</f>
        <v>0</v>
      </c>
      <c r="BF96" s="206" t="n">
        <f aca="false">IF(N96="snížená",J96,0)</f>
        <v>0</v>
      </c>
      <c r="BG96" s="206" t="n">
        <f aca="false">IF(N96="zákl. přenesená",J96,0)</f>
        <v>0</v>
      </c>
      <c r="BH96" s="206" t="n">
        <f aca="false">IF(N96="sníž. přenesená",J96,0)</f>
        <v>0</v>
      </c>
      <c r="BI96" s="206" t="n">
        <f aca="false">IF(N96="nulová",J96,0)</f>
        <v>0</v>
      </c>
      <c r="BJ96" s="10" t="s">
        <v>23</v>
      </c>
      <c r="BK96" s="206" t="n">
        <f aca="false">ROUND(I96*H96,2)</f>
        <v>0</v>
      </c>
      <c r="BL96" s="10" t="s">
        <v>956</v>
      </c>
      <c r="BM96" s="10" t="s">
        <v>971</v>
      </c>
    </row>
    <row r="97" s="29" customFormat="true" ht="13.5" hidden="false" customHeight="false" outlineLevel="0" collapsed="false">
      <c r="B97" s="30"/>
      <c r="D97" s="210" t="s">
        <v>147</v>
      </c>
      <c r="F97" s="253" t="s">
        <v>972</v>
      </c>
      <c r="I97" s="165"/>
      <c r="L97" s="30"/>
      <c r="M97" s="209"/>
      <c r="N97" s="31"/>
      <c r="O97" s="31"/>
      <c r="P97" s="31"/>
      <c r="Q97" s="31"/>
      <c r="R97" s="31"/>
      <c r="S97" s="31"/>
      <c r="T97" s="70"/>
      <c r="AT97" s="10" t="s">
        <v>147</v>
      </c>
      <c r="AU97" s="10" t="s">
        <v>82</v>
      </c>
    </row>
    <row r="98" s="29" customFormat="true" ht="22.5" hidden="false" customHeight="true" outlineLevel="0" collapsed="false">
      <c r="B98" s="194"/>
      <c r="C98" s="195" t="s">
        <v>166</v>
      </c>
      <c r="D98" s="195" t="s">
        <v>140</v>
      </c>
      <c r="E98" s="196" t="s">
        <v>973</v>
      </c>
      <c r="F98" s="197" t="s">
        <v>974</v>
      </c>
      <c r="G98" s="198" t="s">
        <v>955</v>
      </c>
      <c r="H98" s="199" t="n">
        <v>1</v>
      </c>
      <c r="I98" s="200"/>
      <c r="J98" s="201" t="n">
        <f aca="false">ROUND(I98*H98,2)</f>
        <v>0</v>
      </c>
      <c r="K98" s="197" t="s">
        <v>144</v>
      </c>
      <c r="L98" s="30"/>
      <c r="M98" s="202"/>
      <c r="N98" s="203" t="s">
        <v>45</v>
      </c>
      <c r="O98" s="31"/>
      <c r="P98" s="204" t="n">
        <f aca="false">O98*H98</f>
        <v>0</v>
      </c>
      <c r="Q98" s="204" t="n">
        <v>0</v>
      </c>
      <c r="R98" s="204" t="n">
        <f aca="false">Q98*H98</f>
        <v>0</v>
      </c>
      <c r="S98" s="204" t="n">
        <v>0</v>
      </c>
      <c r="T98" s="205" t="n">
        <f aca="false">S98*H98</f>
        <v>0</v>
      </c>
      <c r="AR98" s="10" t="s">
        <v>956</v>
      </c>
      <c r="AT98" s="10" t="s">
        <v>140</v>
      </c>
      <c r="AU98" s="10" t="s">
        <v>82</v>
      </c>
      <c r="AY98" s="10" t="s">
        <v>138</v>
      </c>
      <c r="BE98" s="206" t="n">
        <f aca="false">IF(N98="základní",J98,0)</f>
        <v>0</v>
      </c>
      <c r="BF98" s="206" t="n">
        <f aca="false">IF(N98="snížená",J98,0)</f>
        <v>0</v>
      </c>
      <c r="BG98" s="206" t="n">
        <f aca="false">IF(N98="zákl. přenesená",J98,0)</f>
        <v>0</v>
      </c>
      <c r="BH98" s="206" t="n">
        <f aca="false">IF(N98="sníž. přenesená",J98,0)</f>
        <v>0</v>
      </c>
      <c r="BI98" s="206" t="n">
        <f aca="false">IF(N98="nulová",J98,0)</f>
        <v>0</v>
      </c>
      <c r="BJ98" s="10" t="s">
        <v>23</v>
      </c>
      <c r="BK98" s="206" t="n">
        <f aca="false">ROUND(I98*H98,2)</f>
        <v>0</v>
      </c>
      <c r="BL98" s="10" t="s">
        <v>956</v>
      </c>
      <c r="BM98" s="10" t="s">
        <v>975</v>
      </c>
    </row>
    <row r="99" s="29" customFormat="true" ht="13.5" hidden="false" customHeight="false" outlineLevel="0" collapsed="false">
      <c r="B99" s="30"/>
      <c r="D99" s="210" t="s">
        <v>147</v>
      </c>
      <c r="F99" s="253" t="s">
        <v>976</v>
      </c>
      <c r="I99" s="165"/>
      <c r="L99" s="30"/>
      <c r="M99" s="209"/>
      <c r="N99" s="31"/>
      <c r="O99" s="31"/>
      <c r="P99" s="31"/>
      <c r="Q99" s="31"/>
      <c r="R99" s="31"/>
      <c r="S99" s="31"/>
      <c r="T99" s="70"/>
      <c r="AT99" s="10" t="s">
        <v>147</v>
      </c>
      <c r="AU99" s="10" t="s">
        <v>82</v>
      </c>
    </row>
    <row r="100" s="29" customFormat="true" ht="22.5" hidden="false" customHeight="true" outlineLevel="0" collapsed="false">
      <c r="B100" s="194"/>
      <c r="C100" s="195" t="s">
        <v>172</v>
      </c>
      <c r="D100" s="195" t="s">
        <v>140</v>
      </c>
      <c r="E100" s="196" t="s">
        <v>977</v>
      </c>
      <c r="F100" s="197" t="s">
        <v>978</v>
      </c>
      <c r="G100" s="198" t="s">
        <v>955</v>
      </c>
      <c r="H100" s="199" t="n">
        <v>1</v>
      </c>
      <c r="I100" s="200"/>
      <c r="J100" s="201" t="n">
        <f aca="false">ROUND(I100*H100,2)</f>
        <v>0</v>
      </c>
      <c r="K100" s="197" t="s">
        <v>144</v>
      </c>
      <c r="L100" s="30"/>
      <c r="M100" s="202"/>
      <c r="N100" s="203" t="s">
        <v>45</v>
      </c>
      <c r="O100" s="31"/>
      <c r="P100" s="204" t="n">
        <f aca="false">O100*H100</f>
        <v>0</v>
      </c>
      <c r="Q100" s="204" t="n">
        <v>0</v>
      </c>
      <c r="R100" s="204" t="n">
        <f aca="false">Q100*H100</f>
        <v>0</v>
      </c>
      <c r="S100" s="204" t="n">
        <v>0</v>
      </c>
      <c r="T100" s="205" t="n">
        <f aca="false">S100*H100</f>
        <v>0</v>
      </c>
      <c r="AR100" s="10" t="s">
        <v>956</v>
      </c>
      <c r="AT100" s="10" t="s">
        <v>140</v>
      </c>
      <c r="AU100" s="10" t="s">
        <v>82</v>
      </c>
      <c r="AY100" s="10" t="s">
        <v>138</v>
      </c>
      <c r="BE100" s="206" t="n">
        <f aca="false">IF(N100="základní",J100,0)</f>
        <v>0</v>
      </c>
      <c r="BF100" s="206" t="n">
        <f aca="false">IF(N100="snížená",J100,0)</f>
        <v>0</v>
      </c>
      <c r="BG100" s="206" t="n">
        <f aca="false">IF(N100="zákl. přenesená",J100,0)</f>
        <v>0</v>
      </c>
      <c r="BH100" s="206" t="n">
        <f aca="false">IF(N100="sníž. přenesená",J100,0)</f>
        <v>0</v>
      </c>
      <c r="BI100" s="206" t="n">
        <f aca="false">IF(N100="nulová",J100,0)</f>
        <v>0</v>
      </c>
      <c r="BJ100" s="10" t="s">
        <v>23</v>
      </c>
      <c r="BK100" s="206" t="n">
        <f aca="false">ROUND(I100*H100,2)</f>
        <v>0</v>
      </c>
      <c r="BL100" s="10" t="s">
        <v>956</v>
      </c>
      <c r="BM100" s="10" t="s">
        <v>979</v>
      </c>
    </row>
    <row r="101" s="29" customFormat="true" ht="13.5" hidden="false" customHeight="false" outlineLevel="0" collapsed="false">
      <c r="B101" s="30"/>
      <c r="D101" s="207" t="s">
        <v>147</v>
      </c>
      <c r="F101" s="208" t="s">
        <v>980</v>
      </c>
      <c r="I101" s="165"/>
      <c r="L101" s="30"/>
      <c r="M101" s="209"/>
      <c r="N101" s="31"/>
      <c r="O101" s="31"/>
      <c r="P101" s="31"/>
      <c r="Q101" s="31"/>
      <c r="R101" s="31"/>
      <c r="S101" s="31"/>
      <c r="T101" s="70"/>
      <c r="AT101" s="10" t="s">
        <v>147</v>
      </c>
      <c r="AU101" s="10" t="s">
        <v>82</v>
      </c>
    </row>
    <row r="102" s="179" customFormat="true" ht="29.85" hidden="false" customHeight="true" outlineLevel="0" collapsed="false">
      <c r="B102" s="180"/>
      <c r="D102" s="191" t="s">
        <v>73</v>
      </c>
      <c r="E102" s="192" t="s">
        <v>981</v>
      </c>
      <c r="F102" s="192" t="s">
        <v>982</v>
      </c>
      <c r="I102" s="183"/>
      <c r="J102" s="193" t="n">
        <f aca="false">BK102</f>
        <v>0</v>
      </c>
      <c r="L102" s="180"/>
      <c r="M102" s="185"/>
      <c r="N102" s="186"/>
      <c r="O102" s="186"/>
      <c r="P102" s="187" t="n">
        <f aca="false">SUM(P103:P104)</f>
        <v>0</v>
      </c>
      <c r="Q102" s="186"/>
      <c r="R102" s="187" t="n">
        <f aca="false">SUM(R103:R104)</f>
        <v>0</v>
      </c>
      <c r="S102" s="186"/>
      <c r="T102" s="188" t="n">
        <f aca="false">SUM(T103:T104)</f>
        <v>0</v>
      </c>
      <c r="AR102" s="181" t="s">
        <v>166</v>
      </c>
      <c r="AT102" s="189" t="s">
        <v>73</v>
      </c>
      <c r="AU102" s="189" t="s">
        <v>23</v>
      </c>
      <c r="AY102" s="181" t="s">
        <v>138</v>
      </c>
      <c r="BK102" s="190" t="n">
        <f aca="false">SUM(BK103:BK104)</f>
        <v>0</v>
      </c>
    </row>
    <row r="103" s="29" customFormat="true" ht="22.5" hidden="false" customHeight="true" outlineLevel="0" collapsed="false">
      <c r="B103" s="194"/>
      <c r="C103" s="195" t="s">
        <v>177</v>
      </c>
      <c r="D103" s="195" t="s">
        <v>140</v>
      </c>
      <c r="E103" s="196" t="s">
        <v>983</v>
      </c>
      <c r="F103" s="197" t="s">
        <v>984</v>
      </c>
      <c r="G103" s="198" t="s">
        <v>955</v>
      </c>
      <c r="H103" s="199" t="n">
        <v>1</v>
      </c>
      <c r="I103" s="200"/>
      <c r="J103" s="201" t="n">
        <f aca="false">ROUND(I103*H103,2)</f>
        <v>0</v>
      </c>
      <c r="K103" s="197" t="s">
        <v>144</v>
      </c>
      <c r="L103" s="30"/>
      <c r="M103" s="202"/>
      <c r="N103" s="203" t="s">
        <v>45</v>
      </c>
      <c r="O103" s="31"/>
      <c r="P103" s="204" t="n">
        <f aca="false">O103*H103</f>
        <v>0</v>
      </c>
      <c r="Q103" s="204" t="n">
        <v>0</v>
      </c>
      <c r="R103" s="204" t="n">
        <f aca="false">Q103*H103</f>
        <v>0</v>
      </c>
      <c r="S103" s="204" t="n">
        <v>0</v>
      </c>
      <c r="T103" s="205" t="n">
        <f aca="false">S103*H103</f>
        <v>0</v>
      </c>
      <c r="AR103" s="10" t="s">
        <v>956</v>
      </c>
      <c r="AT103" s="10" t="s">
        <v>140</v>
      </c>
      <c r="AU103" s="10" t="s">
        <v>82</v>
      </c>
      <c r="AY103" s="10" t="s">
        <v>138</v>
      </c>
      <c r="BE103" s="206" t="n">
        <f aca="false">IF(N103="základní",J103,0)</f>
        <v>0</v>
      </c>
      <c r="BF103" s="206" t="n">
        <f aca="false">IF(N103="snížená",J103,0)</f>
        <v>0</v>
      </c>
      <c r="BG103" s="206" t="n">
        <f aca="false">IF(N103="zákl. přenesená",J103,0)</f>
        <v>0</v>
      </c>
      <c r="BH103" s="206" t="n">
        <f aca="false">IF(N103="sníž. přenesená",J103,0)</f>
        <v>0</v>
      </c>
      <c r="BI103" s="206" t="n">
        <f aca="false">IF(N103="nulová",J103,0)</f>
        <v>0</v>
      </c>
      <c r="BJ103" s="10" t="s">
        <v>23</v>
      </c>
      <c r="BK103" s="206" t="n">
        <f aca="false">ROUND(I103*H103,2)</f>
        <v>0</v>
      </c>
      <c r="BL103" s="10" t="s">
        <v>956</v>
      </c>
      <c r="BM103" s="10" t="s">
        <v>985</v>
      </c>
    </row>
    <row r="104" s="29" customFormat="true" ht="13.5" hidden="false" customHeight="false" outlineLevel="0" collapsed="false">
      <c r="B104" s="30"/>
      <c r="D104" s="207" t="s">
        <v>147</v>
      </c>
      <c r="F104" s="208" t="s">
        <v>986</v>
      </c>
      <c r="I104" s="165"/>
      <c r="L104" s="30"/>
      <c r="M104" s="260"/>
      <c r="N104" s="261"/>
      <c r="O104" s="261"/>
      <c r="P104" s="261"/>
      <c r="Q104" s="261"/>
      <c r="R104" s="261"/>
      <c r="S104" s="261"/>
      <c r="T104" s="262"/>
      <c r="AT104" s="10" t="s">
        <v>147</v>
      </c>
      <c r="AU104" s="10" t="s">
        <v>82</v>
      </c>
    </row>
    <row r="105" s="29" customFormat="true" ht="6.95" hidden="false" customHeight="true" outlineLevel="0" collapsed="false">
      <c r="B105" s="51"/>
      <c r="C105" s="52"/>
      <c r="D105" s="52"/>
      <c r="E105" s="52"/>
      <c r="F105" s="52"/>
      <c r="G105" s="52"/>
      <c r="H105" s="52"/>
      <c r="I105" s="143"/>
      <c r="J105" s="52"/>
      <c r="K105" s="52"/>
      <c r="L105" s="30"/>
    </row>
    <row r="521" customFormat="false" ht="13.5" hidden="false" customHeight="false" outlineLevel="0" collapsed="false">
      <c r="AT521" s="259"/>
    </row>
  </sheetData>
  <sheetProtection sheet="true" password="cc35" objects="true" scenarios="true" formatColumns="false" formatRows="false" sort="false" autoFilter="false"/>
  <autoFilter ref="C85:K85"/>
  <mergeCells count="12">
    <mergeCell ref="G1:H1"/>
    <mergeCell ref="L2:V2"/>
    <mergeCell ref="E7:H7"/>
    <mergeCell ref="E9:H9"/>
    <mergeCell ref="E11:H11"/>
    <mergeCell ref="E26:H26"/>
    <mergeCell ref="E47:H47"/>
    <mergeCell ref="E49:H49"/>
    <mergeCell ref="E51:H51"/>
    <mergeCell ref="E74:H74"/>
    <mergeCell ref="E76:H76"/>
    <mergeCell ref="E78:H78"/>
  </mergeCells>
  <hyperlinks>
    <hyperlink ref="F1" location="C2" display="1) Krycí list soupisu"/>
    <hyperlink ref="G1" location="C58"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263" width="8.32"/>
    <col collapsed="false" customWidth="true" hidden="false" outlineLevel="0" max="2" min="2" style="263" width="1.65"/>
    <col collapsed="false" customWidth="true" hidden="false" outlineLevel="0" max="4" min="3" style="263" width="4.99"/>
    <col collapsed="false" customWidth="true" hidden="false" outlineLevel="0" max="5" min="5" style="263" width="11.65"/>
    <col collapsed="false" customWidth="true" hidden="false" outlineLevel="0" max="6" min="6" style="263" width="9.15"/>
    <col collapsed="false" customWidth="true" hidden="false" outlineLevel="0" max="7" min="7" style="263" width="4.99"/>
    <col collapsed="false" customWidth="true" hidden="false" outlineLevel="0" max="8" min="8" style="263" width="77.83"/>
    <col collapsed="false" customWidth="true" hidden="false" outlineLevel="0" max="10" min="9" style="263" width="19.99"/>
    <col collapsed="false" customWidth="true" hidden="false" outlineLevel="0" max="11" min="11" style="263" width="1.65"/>
    <col collapsed="false" customWidth="false" hidden="false" outlineLevel="0" max="257" min="12" style="263" width="9.32"/>
  </cols>
  <sheetData>
    <row r="1" customFormat="false" ht="37.5" hidden="false" customHeight="true" outlineLevel="0" collapsed="false"/>
    <row r="2" customFormat="false" ht="7.5" hidden="false" customHeight="true" outlineLevel="0" collapsed="false">
      <c r="B2" s="264"/>
      <c r="C2" s="265"/>
      <c r="D2" s="265"/>
      <c r="E2" s="265"/>
      <c r="F2" s="265"/>
      <c r="G2" s="265"/>
      <c r="H2" s="265"/>
      <c r="I2" s="265"/>
      <c r="J2" s="265"/>
      <c r="K2" s="266"/>
    </row>
    <row r="3" s="267" customFormat="true" ht="45" hidden="false" customHeight="true" outlineLevel="0" collapsed="false">
      <c r="B3" s="268"/>
      <c r="C3" s="269" t="s">
        <v>987</v>
      </c>
      <c r="D3" s="269"/>
      <c r="E3" s="269"/>
      <c r="F3" s="269"/>
      <c r="G3" s="269"/>
      <c r="H3" s="269"/>
      <c r="I3" s="269"/>
      <c r="J3" s="269"/>
      <c r="K3" s="270"/>
    </row>
    <row r="4" customFormat="false" ht="25.5" hidden="false" customHeight="true" outlineLevel="0" collapsed="false">
      <c r="B4" s="271"/>
      <c r="C4" s="272" t="s">
        <v>988</v>
      </c>
      <c r="D4" s="272"/>
      <c r="E4" s="272"/>
      <c r="F4" s="272"/>
      <c r="G4" s="272"/>
      <c r="H4" s="272"/>
      <c r="I4" s="272"/>
      <c r="J4" s="272"/>
      <c r="K4" s="273"/>
    </row>
    <row r="5" customFormat="false" ht="5.25" hidden="false" customHeight="true" outlineLevel="0" collapsed="false">
      <c r="B5" s="271"/>
      <c r="C5" s="274"/>
      <c r="D5" s="274"/>
      <c r="E5" s="274"/>
      <c r="F5" s="274"/>
      <c r="G5" s="274"/>
      <c r="H5" s="274"/>
      <c r="I5" s="274"/>
      <c r="J5" s="274"/>
      <c r="K5" s="273"/>
    </row>
    <row r="6" customFormat="false" ht="15" hidden="false" customHeight="true" outlineLevel="0" collapsed="false">
      <c r="B6" s="271"/>
      <c r="C6" s="275" t="s">
        <v>989</v>
      </c>
      <c r="D6" s="275"/>
      <c r="E6" s="275"/>
      <c r="F6" s="275"/>
      <c r="G6" s="275"/>
      <c r="H6" s="275"/>
      <c r="I6" s="275"/>
      <c r="J6" s="275"/>
      <c r="K6" s="273"/>
    </row>
    <row r="7" customFormat="false" ht="15" hidden="false" customHeight="true" outlineLevel="0" collapsed="false">
      <c r="B7" s="276"/>
      <c r="C7" s="275" t="s">
        <v>990</v>
      </c>
      <c r="D7" s="275"/>
      <c r="E7" s="275"/>
      <c r="F7" s="275"/>
      <c r="G7" s="275"/>
      <c r="H7" s="275"/>
      <c r="I7" s="275"/>
      <c r="J7" s="275"/>
      <c r="K7" s="273"/>
    </row>
    <row r="8" customFormat="false" ht="12.75" hidden="false" customHeight="true" outlineLevel="0" collapsed="false">
      <c r="B8" s="276"/>
      <c r="C8" s="275"/>
      <c r="D8" s="275"/>
      <c r="E8" s="275"/>
      <c r="F8" s="275"/>
      <c r="G8" s="275"/>
      <c r="H8" s="275"/>
      <c r="I8" s="275"/>
      <c r="J8" s="275"/>
      <c r="K8" s="273"/>
    </row>
    <row r="9" customFormat="false" ht="15" hidden="false" customHeight="true" outlineLevel="0" collapsed="false">
      <c r="B9" s="276"/>
      <c r="C9" s="277" t="s">
        <v>991</v>
      </c>
      <c r="D9" s="277"/>
      <c r="E9" s="277"/>
      <c r="F9" s="277"/>
      <c r="G9" s="277"/>
      <c r="H9" s="277"/>
      <c r="I9" s="277"/>
      <c r="J9" s="277"/>
      <c r="K9" s="273"/>
    </row>
    <row r="10" customFormat="false" ht="15" hidden="false" customHeight="true" outlineLevel="0" collapsed="false">
      <c r="B10" s="276"/>
      <c r="C10" s="275"/>
      <c r="D10" s="275" t="s">
        <v>992</v>
      </c>
      <c r="E10" s="275"/>
      <c r="F10" s="275"/>
      <c r="G10" s="275"/>
      <c r="H10" s="275"/>
      <c r="I10" s="275"/>
      <c r="J10" s="275"/>
      <c r="K10" s="273"/>
    </row>
    <row r="11" customFormat="false" ht="15" hidden="false" customHeight="true" outlineLevel="0" collapsed="false">
      <c r="B11" s="276"/>
      <c r="C11" s="278"/>
      <c r="D11" s="275" t="s">
        <v>993</v>
      </c>
      <c r="E11" s="275"/>
      <c r="F11" s="275"/>
      <c r="G11" s="275"/>
      <c r="H11" s="275"/>
      <c r="I11" s="275"/>
      <c r="J11" s="275"/>
      <c r="K11" s="273"/>
    </row>
    <row r="12" customFormat="false" ht="12.75" hidden="false" customHeight="true" outlineLevel="0" collapsed="false">
      <c r="B12" s="276"/>
      <c r="C12" s="278"/>
      <c r="D12" s="278"/>
      <c r="E12" s="278"/>
      <c r="F12" s="278"/>
      <c r="G12" s="278"/>
      <c r="H12" s="278"/>
      <c r="I12" s="278"/>
      <c r="J12" s="278"/>
      <c r="K12" s="273"/>
    </row>
    <row r="13" customFormat="false" ht="15" hidden="false" customHeight="true" outlineLevel="0" collapsed="false">
      <c r="B13" s="276"/>
      <c r="C13" s="278"/>
      <c r="D13" s="275" t="s">
        <v>994</v>
      </c>
      <c r="E13" s="275"/>
      <c r="F13" s="275"/>
      <c r="G13" s="275"/>
      <c r="H13" s="275"/>
      <c r="I13" s="275"/>
      <c r="J13" s="275"/>
      <c r="K13" s="273"/>
    </row>
    <row r="14" customFormat="false" ht="15" hidden="false" customHeight="true" outlineLevel="0" collapsed="false">
      <c r="B14" s="276"/>
      <c r="C14" s="278"/>
      <c r="D14" s="275" t="s">
        <v>995</v>
      </c>
      <c r="E14" s="275"/>
      <c r="F14" s="275"/>
      <c r="G14" s="275"/>
      <c r="H14" s="275"/>
      <c r="I14" s="275"/>
      <c r="J14" s="275"/>
      <c r="K14" s="273"/>
    </row>
    <row r="15" customFormat="false" ht="15" hidden="false" customHeight="true" outlineLevel="0" collapsed="false">
      <c r="B15" s="276"/>
      <c r="C15" s="278"/>
      <c r="D15" s="275" t="s">
        <v>996</v>
      </c>
      <c r="E15" s="275"/>
      <c r="F15" s="275"/>
      <c r="G15" s="275"/>
      <c r="H15" s="275"/>
      <c r="I15" s="275"/>
      <c r="J15" s="275"/>
      <c r="K15" s="273"/>
    </row>
    <row r="16" customFormat="false" ht="15" hidden="false" customHeight="true" outlineLevel="0" collapsed="false">
      <c r="B16" s="276"/>
      <c r="C16" s="278"/>
      <c r="D16" s="278"/>
      <c r="E16" s="279" t="s">
        <v>80</v>
      </c>
      <c r="F16" s="275" t="s">
        <v>997</v>
      </c>
      <c r="G16" s="275"/>
      <c r="H16" s="275"/>
      <c r="I16" s="275"/>
      <c r="J16" s="275"/>
      <c r="K16" s="273"/>
    </row>
    <row r="17" customFormat="false" ht="15" hidden="false" customHeight="true" outlineLevel="0" collapsed="false">
      <c r="B17" s="276"/>
      <c r="C17" s="278"/>
      <c r="D17" s="278"/>
      <c r="E17" s="279" t="s">
        <v>998</v>
      </c>
      <c r="F17" s="275" t="s">
        <v>999</v>
      </c>
      <c r="G17" s="275"/>
      <c r="H17" s="275"/>
      <c r="I17" s="275"/>
      <c r="J17" s="275"/>
      <c r="K17" s="273"/>
    </row>
    <row r="18" customFormat="false" ht="15" hidden="false" customHeight="true" outlineLevel="0" collapsed="false">
      <c r="B18" s="276"/>
      <c r="C18" s="278"/>
      <c r="D18" s="278"/>
      <c r="E18" s="279" t="s">
        <v>1000</v>
      </c>
      <c r="F18" s="275" t="s">
        <v>1001</v>
      </c>
      <c r="G18" s="275"/>
      <c r="H18" s="275"/>
      <c r="I18" s="275"/>
      <c r="J18" s="275"/>
      <c r="K18" s="273"/>
    </row>
    <row r="19" customFormat="false" ht="15" hidden="false" customHeight="true" outlineLevel="0" collapsed="false">
      <c r="B19" s="276"/>
      <c r="C19" s="278"/>
      <c r="D19" s="278"/>
      <c r="E19" s="279" t="s">
        <v>1002</v>
      </c>
      <c r="F19" s="275" t="s">
        <v>1003</v>
      </c>
      <c r="G19" s="275"/>
      <c r="H19" s="275"/>
      <c r="I19" s="275"/>
      <c r="J19" s="275"/>
      <c r="K19" s="273"/>
    </row>
    <row r="20" customFormat="false" ht="15" hidden="false" customHeight="true" outlineLevel="0" collapsed="false">
      <c r="B20" s="276"/>
      <c r="C20" s="278"/>
      <c r="D20" s="278"/>
      <c r="E20" s="279" t="s">
        <v>1004</v>
      </c>
      <c r="F20" s="275" t="s">
        <v>1005</v>
      </c>
      <c r="G20" s="275"/>
      <c r="H20" s="275"/>
      <c r="I20" s="275"/>
      <c r="J20" s="275"/>
      <c r="K20" s="273"/>
    </row>
    <row r="21" customFormat="false" ht="15" hidden="false" customHeight="true" outlineLevel="0" collapsed="false">
      <c r="B21" s="276"/>
      <c r="C21" s="278"/>
      <c r="D21" s="278"/>
      <c r="E21" s="279" t="s">
        <v>84</v>
      </c>
      <c r="F21" s="275" t="s">
        <v>1006</v>
      </c>
      <c r="G21" s="275"/>
      <c r="H21" s="275"/>
      <c r="I21" s="275"/>
      <c r="J21" s="275"/>
      <c r="K21" s="273"/>
    </row>
    <row r="22" customFormat="false" ht="12.75" hidden="false" customHeight="true" outlineLevel="0" collapsed="false">
      <c r="B22" s="276"/>
      <c r="C22" s="278"/>
      <c r="D22" s="278"/>
      <c r="E22" s="278"/>
      <c r="F22" s="278"/>
      <c r="G22" s="278"/>
      <c r="H22" s="278"/>
      <c r="I22" s="278"/>
      <c r="J22" s="278"/>
      <c r="K22" s="273"/>
    </row>
    <row r="23" customFormat="false" ht="15" hidden="false" customHeight="true" outlineLevel="0" collapsed="false">
      <c r="B23" s="276"/>
      <c r="C23" s="277" t="s">
        <v>1007</v>
      </c>
      <c r="D23" s="277"/>
      <c r="E23" s="277"/>
      <c r="F23" s="277"/>
      <c r="G23" s="277"/>
      <c r="H23" s="277"/>
      <c r="I23" s="277"/>
      <c r="J23" s="277"/>
      <c r="K23" s="273"/>
    </row>
    <row r="24" customFormat="false" ht="15" hidden="false" customHeight="true" outlineLevel="0" collapsed="false">
      <c r="B24" s="276"/>
      <c r="C24" s="275" t="s">
        <v>1008</v>
      </c>
      <c r="D24" s="275"/>
      <c r="E24" s="275"/>
      <c r="F24" s="275"/>
      <c r="G24" s="275"/>
      <c r="H24" s="275"/>
      <c r="I24" s="275"/>
      <c r="J24" s="275"/>
      <c r="K24" s="273"/>
    </row>
    <row r="25" customFormat="false" ht="15" hidden="false" customHeight="true" outlineLevel="0" collapsed="false">
      <c r="B25" s="276"/>
      <c r="C25" s="275"/>
      <c r="D25" s="280" t="s">
        <v>1009</v>
      </c>
      <c r="E25" s="280"/>
      <c r="F25" s="280"/>
      <c r="G25" s="280"/>
      <c r="H25" s="280"/>
      <c r="I25" s="280"/>
      <c r="J25" s="280"/>
      <c r="K25" s="273"/>
    </row>
    <row r="26" customFormat="false" ht="15" hidden="false" customHeight="true" outlineLevel="0" collapsed="false">
      <c r="B26" s="276"/>
      <c r="C26" s="278"/>
      <c r="D26" s="275" t="s">
        <v>1010</v>
      </c>
      <c r="E26" s="275"/>
      <c r="F26" s="275"/>
      <c r="G26" s="275"/>
      <c r="H26" s="275"/>
      <c r="I26" s="275"/>
      <c r="J26" s="275"/>
      <c r="K26" s="273"/>
    </row>
    <row r="27" customFormat="false" ht="12.75" hidden="false" customHeight="true" outlineLevel="0" collapsed="false">
      <c r="B27" s="276"/>
      <c r="C27" s="278"/>
      <c r="D27" s="278"/>
      <c r="E27" s="278"/>
      <c r="F27" s="278"/>
      <c r="G27" s="278"/>
      <c r="H27" s="278"/>
      <c r="I27" s="278"/>
      <c r="J27" s="278"/>
      <c r="K27" s="273"/>
    </row>
    <row r="28" customFormat="false" ht="15" hidden="false" customHeight="true" outlineLevel="0" collapsed="false">
      <c r="B28" s="276"/>
      <c r="C28" s="278"/>
      <c r="D28" s="280" t="s">
        <v>1011</v>
      </c>
      <c r="E28" s="280"/>
      <c r="F28" s="280"/>
      <c r="G28" s="280"/>
      <c r="H28" s="280"/>
      <c r="I28" s="280"/>
      <c r="J28" s="280"/>
      <c r="K28" s="273"/>
    </row>
    <row r="29" customFormat="false" ht="15" hidden="false" customHeight="true" outlineLevel="0" collapsed="false">
      <c r="B29" s="276"/>
      <c r="C29" s="278"/>
      <c r="D29" s="275" t="s">
        <v>1012</v>
      </c>
      <c r="E29" s="275"/>
      <c r="F29" s="275"/>
      <c r="G29" s="275"/>
      <c r="H29" s="275"/>
      <c r="I29" s="275"/>
      <c r="J29" s="275"/>
      <c r="K29" s="273"/>
    </row>
    <row r="30" customFormat="false" ht="12.75" hidden="false" customHeight="true" outlineLevel="0" collapsed="false">
      <c r="B30" s="276"/>
      <c r="C30" s="278"/>
      <c r="D30" s="278"/>
      <c r="E30" s="278"/>
      <c r="F30" s="278"/>
      <c r="G30" s="278"/>
      <c r="H30" s="278"/>
      <c r="I30" s="278"/>
      <c r="J30" s="278"/>
      <c r="K30" s="273"/>
    </row>
    <row r="31" customFormat="false" ht="15" hidden="false" customHeight="true" outlineLevel="0" collapsed="false">
      <c r="B31" s="276"/>
      <c r="C31" s="278"/>
      <c r="D31" s="280" t="s">
        <v>1013</v>
      </c>
      <c r="E31" s="280"/>
      <c r="F31" s="280"/>
      <c r="G31" s="280"/>
      <c r="H31" s="280"/>
      <c r="I31" s="280"/>
      <c r="J31" s="280"/>
      <c r="K31" s="273"/>
    </row>
    <row r="32" customFormat="false" ht="15" hidden="false" customHeight="true" outlineLevel="0" collapsed="false">
      <c r="B32" s="276"/>
      <c r="C32" s="278"/>
      <c r="D32" s="275" t="s">
        <v>1014</v>
      </c>
      <c r="E32" s="275"/>
      <c r="F32" s="275"/>
      <c r="G32" s="275"/>
      <c r="H32" s="275"/>
      <c r="I32" s="275"/>
      <c r="J32" s="275"/>
      <c r="K32" s="273"/>
    </row>
    <row r="33" customFormat="false" ht="15" hidden="false" customHeight="true" outlineLevel="0" collapsed="false">
      <c r="B33" s="276"/>
      <c r="C33" s="278"/>
      <c r="D33" s="275" t="s">
        <v>1015</v>
      </c>
      <c r="E33" s="275"/>
      <c r="F33" s="275"/>
      <c r="G33" s="275"/>
      <c r="H33" s="275"/>
      <c r="I33" s="275"/>
      <c r="J33" s="275"/>
      <c r="K33" s="273"/>
    </row>
    <row r="34" customFormat="false" ht="15" hidden="false" customHeight="true" outlineLevel="0" collapsed="false">
      <c r="B34" s="276"/>
      <c r="C34" s="278"/>
      <c r="D34" s="275"/>
      <c r="E34" s="281" t="s">
        <v>123</v>
      </c>
      <c r="F34" s="275"/>
      <c r="G34" s="275" t="s">
        <v>1016</v>
      </c>
      <c r="H34" s="275"/>
      <c r="I34" s="275"/>
      <c r="J34" s="275"/>
      <c r="K34" s="273"/>
    </row>
    <row r="35" customFormat="false" ht="30.75" hidden="false" customHeight="true" outlineLevel="0" collapsed="false">
      <c r="B35" s="276"/>
      <c r="C35" s="278"/>
      <c r="D35" s="275"/>
      <c r="E35" s="281" t="s">
        <v>1017</v>
      </c>
      <c r="F35" s="275"/>
      <c r="G35" s="275" t="s">
        <v>1018</v>
      </c>
      <c r="H35" s="275"/>
      <c r="I35" s="275"/>
      <c r="J35" s="275"/>
      <c r="K35" s="273"/>
    </row>
    <row r="36" customFormat="false" ht="15" hidden="false" customHeight="true" outlineLevel="0" collapsed="false">
      <c r="B36" s="276"/>
      <c r="C36" s="278"/>
      <c r="D36" s="275"/>
      <c r="E36" s="281" t="s">
        <v>55</v>
      </c>
      <c r="F36" s="275"/>
      <c r="G36" s="275" t="s">
        <v>1019</v>
      </c>
      <c r="H36" s="275"/>
      <c r="I36" s="275"/>
      <c r="J36" s="275"/>
      <c r="K36" s="273"/>
    </row>
    <row r="37" customFormat="false" ht="15" hidden="false" customHeight="true" outlineLevel="0" collapsed="false">
      <c r="B37" s="276"/>
      <c r="C37" s="278"/>
      <c r="D37" s="275"/>
      <c r="E37" s="281" t="s">
        <v>124</v>
      </c>
      <c r="F37" s="275"/>
      <c r="G37" s="275" t="s">
        <v>1020</v>
      </c>
      <c r="H37" s="275"/>
      <c r="I37" s="275"/>
      <c r="J37" s="275"/>
      <c r="K37" s="273"/>
    </row>
    <row r="38" customFormat="false" ht="15" hidden="false" customHeight="true" outlineLevel="0" collapsed="false">
      <c r="B38" s="276"/>
      <c r="C38" s="278"/>
      <c r="D38" s="275"/>
      <c r="E38" s="281" t="s">
        <v>125</v>
      </c>
      <c r="F38" s="275"/>
      <c r="G38" s="275" t="s">
        <v>1021</v>
      </c>
      <c r="H38" s="275"/>
      <c r="I38" s="275"/>
      <c r="J38" s="275"/>
      <c r="K38" s="273"/>
    </row>
    <row r="39" customFormat="false" ht="15" hidden="false" customHeight="true" outlineLevel="0" collapsed="false">
      <c r="B39" s="276"/>
      <c r="C39" s="278"/>
      <c r="D39" s="275"/>
      <c r="E39" s="281" t="s">
        <v>126</v>
      </c>
      <c r="F39" s="275"/>
      <c r="G39" s="275" t="s">
        <v>1022</v>
      </c>
      <c r="H39" s="275"/>
      <c r="I39" s="275"/>
      <c r="J39" s="275"/>
      <c r="K39" s="273"/>
    </row>
    <row r="40" customFormat="false" ht="15" hidden="false" customHeight="true" outlineLevel="0" collapsed="false">
      <c r="B40" s="276"/>
      <c r="C40" s="278"/>
      <c r="D40" s="275"/>
      <c r="E40" s="281" t="s">
        <v>1023</v>
      </c>
      <c r="F40" s="275"/>
      <c r="G40" s="275" t="s">
        <v>1024</v>
      </c>
      <c r="H40" s="275"/>
      <c r="I40" s="275"/>
      <c r="J40" s="275"/>
      <c r="K40" s="273"/>
    </row>
    <row r="41" customFormat="false" ht="15" hidden="false" customHeight="true" outlineLevel="0" collapsed="false">
      <c r="B41" s="276"/>
      <c r="C41" s="278"/>
      <c r="D41" s="275"/>
      <c r="E41" s="281"/>
      <c r="F41" s="275"/>
      <c r="G41" s="275" t="s">
        <v>1025</v>
      </c>
      <c r="H41" s="275"/>
      <c r="I41" s="275"/>
      <c r="J41" s="275"/>
      <c r="K41" s="273"/>
    </row>
    <row r="42" customFormat="false" ht="15" hidden="false" customHeight="true" outlineLevel="0" collapsed="false">
      <c r="B42" s="276"/>
      <c r="C42" s="278"/>
      <c r="D42" s="275"/>
      <c r="E42" s="281" t="s">
        <v>1026</v>
      </c>
      <c r="F42" s="275"/>
      <c r="G42" s="275" t="s">
        <v>1027</v>
      </c>
      <c r="H42" s="275"/>
      <c r="I42" s="275"/>
      <c r="J42" s="275"/>
      <c r="K42" s="273"/>
    </row>
    <row r="43" customFormat="false" ht="15" hidden="false" customHeight="true" outlineLevel="0" collapsed="false">
      <c r="B43" s="276"/>
      <c r="C43" s="278"/>
      <c r="D43" s="275"/>
      <c r="E43" s="281" t="s">
        <v>128</v>
      </c>
      <c r="F43" s="275"/>
      <c r="G43" s="275" t="s">
        <v>1028</v>
      </c>
      <c r="H43" s="275"/>
      <c r="I43" s="275"/>
      <c r="J43" s="275"/>
      <c r="K43" s="273"/>
    </row>
    <row r="44" customFormat="false" ht="12.75" hidden="false" customHeight="true" outlineLevel="0" collapsed="false">
      <c r="B44" s="276"/>
      <c r="C44" s="278"/>
      <c r="D44" s="275"/>
      <c r="E44" s="275"/>
      <c r="F44" s="275"/>
      <c r="G44" s="275"/>
      <c r="H44" s="275"/>
      <c r="I44" s="275"/>
      <c r="J44" s="275"/>
      <c r="K44" s="273"/>
    </row>
    <row r="45" customFormat="false" ht="15" hidden="false" customHeight="true" outlineLevel="0" collapsed="false">
      <c r="B45" s="276"/>
      <c r="C45" s="278"/>
      <c r="D45" s="275" t="s">
        <v>1029</v>
      </c>
      <c r="E45" s="275"/>
      <c r="F45" s="275"/>
      <c r="G45" s="275"/>
      <c r="H45" s="275"/>
      <c r="I45" s="275"/>
      <c r="J45" s="275"/>
      <c r="K45" s="273"/>
    </row>
    <row r="46" customFormat="false" ht="15" hidden="false" customHeight="true" outlineLevel="0" collapsed="false">
      <c r="B46" s="276"/>
      <c r="C46" s="278"/>
      <c r="D46" s="278"/>
      <c r="E46" s="275" t="s">
        <v>1030</v>
      </c>
      <c r="F46" s="275"/>
      <c r="G46" s="275"/>
      <c r="H46" s="275"/>
      <c r="I46" s="275"/>
      <c r="J46" s="275"/>
      <c r="K46" s="273"/>
    </row>
    <row r="47" customFormat="false" ht="15" hidden="false" customHeight="true" outlineLevel="0" collapsed="false">
      <c r="B47" s="276"/>
      <c r="C47" s="278"/>
      <c r="D47" s="278"/>
      <c r="E47" s="275" t="s">
        <v>1031</v>
      </c>
      <c r="F47" s="275"/>
      <c r="G47" s="275"/>
      <c r="H47" s="275"/>
      <c r="I47" s="275"/>
      <c r="J47" s="275"/>
      <c r="K47" s="273"/>
    </row>
    <row r="48" customFormat="false" ht="15" hidden="false" customHeight="true" outlineLevel="0" collapsed="false">
      <c r="B48" s="276"/>
      <c r="C48" s="278"/>
      <c r="D48" s="278"/>
      <c r="E48" s="275" t="s">
        <v>1032</v>
      </c>
      <c r="F48" s="275"/>
      <c r="G48" s="275"/>
      <c r="H48" s="275"/>
      <c r="I48" s="275"/>
      <c r="J48" s="275"/>
      <c r="K48" s="273"/>
    </row>
    <row r="49" customFormat="false" ht="15" hidden="false" customHeight="true" outlineLevel="0" collapsed="false">
      <c r="B49" s="276"/>
      <c r="C49" s="278"/>
      <c r="D49" s="275" t="s">
        <v>1033</v>
      </c>
      <c r="E49" s="275"/>
      <c r="F49" s="275"/>
      <c r="G49" s="275"/>
      <c r="H49" s="275"/>
      <c r="I49" s="275"/>
      <c r="J49" s="275"/>
      <c r="K49" s="273"/>
    </row>
    <row r="50" customFormat="false" ht="25.5" hidden="false" customHeight="true" outlineLevel="0" collapsed="false">
      <c r="B50" s="271"/>
      <c r="C50" s="272" t="s">
        <v>1034</v>
      </c>
      <c r="D50" s="272"/>
      <c r="E50" s="272"/>
      <c r="F50" s="272"/>
      <c r="G50" s="272"/>
      <c r="H50" s="272"/>
      <c r="I50" s="272"/>
      <c r="J50" s="272"/>
      <c r="K50" s="273"/>
    </row>
    <row r="51" customFormat="false" ht="5.25" hidden="false" customHeight="true" outlineLevel="0" collapsed="false">
      <c r="B51" s="271"/>
      <c r="C51" s="274"/>
      <c r="D51" s="274"/>
      <c r="E51" s="274"/>
      <c r="F51" s="274"/>
      <c r="G51" s="274"/>
      <c r="H51" s="274"/>
      <c r="I51" s="274"/>
      <c r="J51" s="274"/>
      <c r="K51" s="273"/>
    </row>
    <row r="52" customFormat="false" ht="15" hidden="false" customHeight="true" outlineLevel="0" collapsed="false">
      <c r="B52" s="271"/>
      <c r="C52" s="275" t="s">
        <v>1035</v>
      </c>
      <c r="D52" s="275"/>
      <c r="E52" s="275"/>
      <c r="F52" s="275"/>
      <c r="G52" s="275"/>
      <c r="H52" s="275"/>
      <c r="I52" s="275"/>
      <c r="J52" s="275"/>
      <c r="K52" s="273"/>
    </row>
    <row r="53" customFormat="false" ht="15" hidden="false" customHeight="true" outlineLevel="0" collapsed="false">
      <c r="B53" s="271"/>
      <c r="C53" s="275" t="s">
        <v>1036</v>
      </c>
      <c r="D53" s="275"/>
      <c r="E53" s="275"/>
      <c r="F53" s="275"/>
      <c r="G53" s="275"/>
      <c r="H53" s="275"/>
      <c r="I53" s="275"/>
      <c r="J53" s="275"/>
      <c r="K53" s="273"/>
    </row>
    <row r="54" customFormat="false" ht="12.75" hidden="false" customHeight="true" outlineLevel="0" collapsed="false">
      <c r="B54" s="271"/>
      <c r="C54" s="275"/>
      <c r="D54" s="275"/>
      <c r="E54" s="275"/>
      <c r="F54" s="275"/>
      <c r="G54" s="275"/>
      <c r="H54" s="275"/>
      <c r="I54" s="275"/>
      <c r="J54" s="275"/>
      <c r="K54" s="273"/>
    </row>
    <row r="55" customFormat="false" ht="15" hidden="false" customHeight="true" outlineLevel="0" collapsed="false">
      <c r="B55" s="271"/>
      <c r="C55" s="275" t="s">
        <v>1037</v>
      </c>
      <c r="D55" s="275"/>
      <c r="E55" s="275"/>
      <c r="F55" s="275"/>
      <c r="G55" s="275"/>
      <c r="H55" s="275"/>
      <c r="I55" s="275"/>
      <c r="J55" s="275"/>
      <c r="K55" s="273"/>
    </row>
    <row r="56" customFormat="false" ht="15" hidden="false" customHeight="true" outlineLevel="0" collapsed="false">
      <c r="B56" s="271"/>
      <c r="C56" s="278"/>
      <c r="D56" s="275" t="s">
        <v>1038</v>
      </c>
      <c r="E56" s="275"/>
      <c r="F56" s="275"/>
      <c r="G56" s="275"/>
      <c r="H56" s="275"/>
      <c r="I56" s="275"/>
      <c r="J56" s="275"/>
      <c r="K56" s="273"/>
    </row>
    <row r="57" customFormat="false" ht="15" hidden="false" customHeight="true" outlineLevel="0" collapsed="false">
      <c r="B57" s="271"/>
      <c r="C57" s="278"/>
      <c r="D57" s="275" t="s">
        <v>1039</v>
      </c>
      <c r="E57" s="275"/>
      <c r="F57" s="275"/>
      <c r="G57" s="275"/>
      <c r="H57" s="275"/>
      <c r="I57" s="275"/>
      <c r="J57" s="275"/>
      <c r="K57" s="273"/>
    </row>
    <row r="58" customFormat="false" ht="15" hidden="false" customHeight="true" outlineLevel="0" collapsed="false">
      <c r="B58" s="271"/>
      <c r="C58" s="278"/>
      <c r="D58" s="275" t="s">
        <v>1040</v>
      </c>
      <c r="E58" s="275"/>
      <c r="F58" s="275"/>
      <c r="G58" s="275"/>
      <c r="H58" s="275"/>
      <c r="I58" s="275"/>
      <c r="J58" s="275"/>
      <c r="K58" s="273"/>
    </row>
    <row r="59" customFormat="false" ht="15" hidden="false" customHeight="true" outlineLevel="0" collapsed="false">
      <c r="B59" s="271"/>
      <c r="C59" s="278"/>
      <c r="D59" s="275" t="s">
        <v>1041</v>
      </c>
      <c r="E59" s="275"/>
      <c r="F59" s="275"/>
      <c r="G59" s="275"/>
      <c r="H59" s="275"/>
      <c r="I59" s="275"/>
      <c r="J59" s="275"/>
      <c r="K59" s="273"/>
    </row>
    <row r="60" customFormat="false" ht="15" hidden="false" customHeight="true" outlineLevel="0" collapsed="false">
      <c r="B60" s="271"/>
      <c r="C60" s="278"/>
      <c r="D60" s="282" t="s">
        <v>1042</v>
      </c>
      <c r="E60" s="282"/>
      <c r="F60" s="282"/>
      <c r="G60" s="282"/>
      <c r="H60" s="282"/>
      <c r="I60" s="282"/>
      <c r="J60" s="282"/>
      <c r="K60" s="273"/>
    </row>
    <row r="61" customFormat="false" ht="15" hidden="false" customHeight="true" outlineLevel="0" collapsed="false">
      <c r="B61" s="271"/>
      <c r="C61" s="278"/>
      <c r="D61" s="275" t="s">
        <v>1043</v>
      </c>
      <c r="E61" s="275"/>
      <c r="F61" s="275"/>
      <c r="G61" s="275"/>
      <c r="H61" s="275"/>
      <c r="I61" s="275"/>
      <c r="J61" s="275"/>
      <c r="K61" s="273"/>
    </row>
    <row r="62" customFormat="false" ht="12.75" hidden="false" customHeight="true" outlineLevel="0" collapsed="false">
      <c r="B62" s="271"/>
      <c r="C62" s="278"/>
      <c r="D62" s="278"/>
      <c r="E62" s="283"/>
      <c r="F62" s="278"/>
      <c r="G62" s="278"/>
      <c r="H62" s="278"/>
      <c r="I62" s="278"/>
      <c r="J62" s="278"/>
      <c r="K62" s="273"/>
    </row>
    <row r="63" customFormat="false" ht="15" hidden="false" customHeight="true" outlineLevel="0" collapsed="false">
      <c r="B63" s="271"/>
      <c r="C63" s="278"/>
      <c r="D63" s="275" t="s">
        <v>1044</v>
      </c>
      <c r="E63" s="275"/>
      <c r="F63" s="275"/>
      <c r="G63" s="275"/>
      <c r="H63" s="275"/>
      <c r="I63" s="275"/>
      <c r="J63" s="275"/>
      <c r="K63" s="273"/>
    </row>
    <row r="64" customFormat="false" ht="15" hidden="false" customHeight="true" outlineLevel="0" collapsed="false">
      <c r="B64" s="271"/>
      <c r="C64" s="278"/>
      <c r="D64" s="282" t="s">
        <v>1045</v>
      </c>
      <c r="E64" s="282"/>
      <c r="F64" s="282"/>
      <c r="G64" s="282"/>
      <c r="H64" s="282"/>
      <c r="I64" s="282"/>
      <c r="J64" s="282"/>
      <c r="K64" s="273"/>
    </row>
    <row r="65" customFormat="false" ht="15" hidden="false" customHeight="true" outlineLevel="0" collapsed="false">
      <c r="B65" s="271"/>
      <c r="C65" s="278"/>
      <c r="D65" s="275" t="s">
        <v>1046</v>
      </c>
      <c r="E65" s="275"/>
      <c r="F65" s="275"/>
      <c r="G65" s="275"/>
      <c r="H65" s="275"/>
      <c r="I65" s="275"/>
      <c r="J65" s="275"/>
      <c r="K65" s="273"/>
    </row>
    <row r="66" customFormat="false" ht="15" hidden="false" customHeight="true" outlineLevel="0" collapsed="false">
      <c r="B66" s="271"/>
      <c r="C66" s="278"/>
      <c r="D66" s="275" t="s">
        <v>1047</v>
      </c>
      <c r="E66" s="275"/>
      <c r="F66" s="275"/>
      <c r="G66" s="275"/>
      <c r="H66" s="275"/>
      <c r="I66" s="275"/>
      <c r="J66" s="275"/>
      <c r="K66" s="273"/>
    </row>
    <row r="67" customFormat="false" ht="15" hidden="false" customHeight="true" outlineLevel="0" collapsed="false">
      <c r="B67" s="271"/>
      <c r="C67" s="278"/>
      <c r="D67" s="275" t="s">
        <v>1048</v>
      </c>
      <c r="E67" s="275"/>
      <c r="F67" s="275"/>
      <c r="G67" s="275"/>
      <c r="H67" s="275"/>
      <c r="I67" s="275"/>
      <c r="J67" s="275"/>
      <c r="K67" s="273"/>
    </row>
    <row r="68" customFormat="false" ht="15" hidden="false" customHeight="true" outlineLevel="0" collapsed="false">
      <c r="B68" s="271"/>
      <c r="C68" s="278"/>
      <c r="D68" s="275" t="s">
        <v>1049</v>
      </c>
      <c r="E68" s="275"/>
      <c r="F68" s="275"/>
      <c r="G68" s="275"/>
      <c r="H68" s="275"/>
      <c r="I68" s="275"/>
      <c r="J68" s="275"/>
      <c r="K68" s="273"/>
    </row>
    <row r="69" customFormat="false" ht="12.75" hidden="false" customHeight="true" outlineLevel="0" collapsed="false">
      <c r="B69" s="284"/>
      <c r="C69" s="285"/>
      <c r="D69" s="285"/>
      <c r="E69" s="285"/>
      <c r="F69" s="285"/>
      <c r="G69" s="285"/>
      <c r="H69" s="285"/>
      <c r="I69" s="285"/>
      <c r="J69" s="285"/>
      <c r="K69" s="286"/>
    </row>
    <row r="70" customFormat="false" ht="18.75" hidden="false" customHeight="true" outlineLevel="0" collapsed="false">
      <c r="B70" s="287"/>
      <c r="C70" s="287"/>
      <c r="D70" s="287"/>
      <c r="E70" s="287"/>
      <c r="F70" s="287"/>
      <c r="G70" s="287"/>
      <c r="H70" s="287"/>
      <c r="I70" s="287"/>
      <c r="J70" s="287"/>
      <c r="K70" s="288"/>
    </row>
    <row r="71" customFormat="false" ht="18.75" hidden="false" customHeight="true" outlineLevel="0" collapsed="false">
      <c r="B71" s="288"/>
      <c r="C71" s="288"/>
      <c r="D71" s="288"/>
      <c r="E71" s="288"/>
      <c r="F71" s="288"/>
      <c r="G71" s="288"/>
      <c r="H71" s="288"/>
      <c r="I71" s="288"/>
      <c r="J71" s="288"/>
      <c r="K71" s="288"/>
    </row>
    <row r="72" customFormat="false" ht="7.5" hidden="false" customHeight="true" outlineLevel="0" collapsed="false">
      <c r="B72" s="289"/>
      <c r="C72" s="290"/>
      <c r="D72" s="290"/>
      <c r="E72" s="290"/>
      <c r="F72" s="290"/>
      <c r="G72" s="290"/>
      <c r="H72" s="290"/>
      <c r="I72" s="290"/>
      <c r="J72" s="290"/>
      <c r="K72" s="291"/>
    </row>
    <row r="73" customFormat="false" ht="45" hidden="false" customHeight="true" outlineLevel="0" collapsed="false">
      <c r="B73" s="292"/>
      <c r="C73" s="293" t="s">
        <v>102</v>
      </c>
      <c r="D73" s="293"/>
      <c r="E73" s="293"/>
      <c r="F73" s="293"/>
      <c r="G73" s="293"/>
      <c r="H73" s="293"/>
      <c r="I73" s="293"/>
      <c r="J73" s="293"/>
      <c r="K73" s="294"/>
    </row>
    <row r="74" customFormat="false" ht="17.25" hidden="false" customHeight="true" outlineLevel="0" collapsed="false">
      <c r="B74" s="292"/>
      <c r="C74" s="295" t="s">
        <v>1050</v>
      </c>
      <c r="D74" s="295"/>
      <c r="E74" s="295"/>
      <c r="F74" s="295" t="s">
        <v>1051</v>
      </c>
      <c r="G74" s="296"/>
      <c r="H74" s="295" t="s">
        <v>124</v>
      </c>
      <c r="I74" s="295" t="s">
        <v>59</v>
      </c>
      <c r="J74" s="295" t="s">
        <v>1052</v>
      </c>
      <c r="K74" s="294"/>
    </row>
    <row r="75" customFormat="false" ht="17.25" hidden="false" customHeight="true" outlineLevel="0" collapsed="false">
      <c r="B75" s="292"/>
      <c r="C75" s="297" t="s">
        <v>1053</v>
      </c>
      <c r="D75" s="297"/>
      <c r="E75" s="297"/>
      <c r="F75" s="298" t="s">
        <v>1054</v>
      </c>
      <c r="G75" s="299"/>
      <c r="H75" s="297"/>
      <c r="I75" s="297"/>
      <c r="J75" s="297" t="s">
        <v>1055</v>
      </c>
      <c r="K75" s="294"/>
    </row>
    <row r="76" customFormat="false" ht="5.25" hidden="false" customHeight="true" outlineLevel="0" collapsed="false">
      <c r="B76" s="292"/>
      <c r="C76" s="300"/>
      <c r="D76" s="300"/>
      <c r="E76" s="300"/>
      <c r="F76" s="300"/>
      <c r="G76" s="301"/>
      <c r="H76" s="300"/>
      <c r="I76" s="300"/>
      <c r="J76" s="300"/>
      <c r="K76" s="294"/>
    </row>
    <row r="77" customFormat="false" ht="15" hidden="false" customHeight="true" outlineLevel="0" collapsed="false">
      <c r="B77" s="292"/>
      <c r="C77" s="281" t="s">
        <v>55</v>
      </c>
      <c r="D77" s="300"/>
      <c r="E77" s="300"/>
      <c r="F77" s="302" t="s">
        <v>1056</v>
      </c>
      <c r="G77" s="301"/>
      <c r="H77" s="281" t="s">
        <v>1057</v>
      </c>
      <c r="I77" s="281" t="s">
        <v>1058</v>
      </c>
      <c r="J77" s="281" t="n">
        <v>20</v>
      </c>
      <c r="K77" s="294"/>
    </row>
    <row r="78" customFormat="false" ht="15" hidden="false" customHeight="true" outlineLevel="0" collapsed="false">
      <c r="B78" s="292"/>
      <c r="C78" s="281" t="s">
        <v>1059</v>
      </c>
      <c r="D78" s="281"/>
      <c r="E78" s="281"/>
      <c r="F78" s="302" t="s">
        <v>1056</v>
      </c>
      <c r="G78" s="301"/>
      <c r="H78" s="281" t="s">
        <v>1060</v>
      </c>
      <c r="I78" s="281" t="s">
        <v>1058</v>
      </c>
      <c r="J78" s="281" t="n">
        <v>120</v>
      </c>
      <c r="K78" s="294"/>
    </row>
    <row r="79" customFormat="false" ht="15" hidden="false" customHeight="true" outlineLevel="0" collapsed="false">
      <c r="B79" s="303"/>
      <c r="C79" s="281" t="s">
        <v>1061</v>
      </c>
      <c r="D79" s="281"/>
      <c r="E79" s="281"/>
      <c r="F79" s="302" t="s">
        <v>1062</v>
      </c>
      <c r="G79" s="301"/>
      <c r="H79" s="281" t="s">
        <v>1063</v>
      </c>
      <c r="I79" s="281" t="s">
        <v>1058</v>
      </c>
      <c r="J79" s="281" t="n">
        <v>50</v>
      </c>
      <c r="K79" s="294"/>
    </row>
    <row r="80" customFormat="false" ht="15" hidden="false" customHeight="true" outlineLevel="0" collapsed="false">
      <c r="B80" s="303"/>
      <c r="C80" s="281" t="s">
        <v>1064</v>
      </c>
      <c r="D80" s="281"/>
      <c r="E80" s="281"/>
      <c r="F80" s="302" t="s">
        <v>1056</v>
      </c>
      <c r="G80" s="301"/>
      <c r="H80" s="281" t="s">
        <v>1065</v>
      </c>
      <c r="I80" s="281" t="s">
        <v>1066</v>
      </c>
      <c r="J80" s="281"/>
      <c r="K80" s="294"/>
    </row>
    <row r="81" customFormat="false" ht="15" hidden="false" customHeight="true" outlineLevel="0" collapsed="false">
      <c r="B81" s="303"/>
      <c r="C81" s="304" t="s">
        <v>1067</v>
      </c>
      <c r="D81" s="304"/>
      <c r="E81" s="304"/>
      <c r="F81" s="305" t="s">
        <v>1062</v>
      </c>
      <c r="G81" s="304"/>
      <c r="H81" s="304" t="s">
        <v>1068</v>
      </c>
      <c r="I81" s="304" t="s">
        <v>1058</v>
      </c>
      <c r="J81" s="304" t="n">
        <v>15</v>
      </c>
      <c r="K81" s="294"/>
    </row>
    <row r="82" customFormat="false" ht="15" hidden="false" customHeight="true" outlineLevel="0" collapsed="false">
      <c r="B82" s="303"/>
      <c r="C82" s="304" t="s">
        <v>1069</v>
      </c>
      <c r="D82" s="304"/>
      <c r="E82" s="304"/>
      <c r="F82" s="305" t="s">
        <v>1062</v>
      </c>
      <c r="G82" s="304"/>
      <c r="H82" s="304" t="s">
        <v>1070</v>
      </c>
      <c r="I82" s="304" t="s">
        <v>1058</v>
      </c>
      <c r="J82" s="304" t="n">
        <v>15</v>
      </c>
      <c r="K82" s="294"/>
    </row>
    <row r="83" customFormat="false" ht="15" hidden="false" customHeight="true" outlineLevel="0" collapsed="false">
      <c r="B83" s="303"/>
      <c r="C83" s="304" t="s">
        <v>1071</v>
      </c>
      <c r="D83" s="304"/>
      <c r="E83" s="304"/>
      <c r="F83" s="305" t="s">
        <v>1062</v>
      </c>
      <c r="G83" s="304"/>
      <c r="H83" s="304" t="s">
        <v>1072</v>
      </c>
      <c r="I83" s="304" t="s">
        <v>1058</v>
      </c>
      <c r="J83" s="304" t="n">
        <v>20</v>
      </c>
      <c r="K83" s="294"/>
    </row>
    <row r="84" customFormat="false" ht="15" hidden="false" customHeight="true" outlineLevel="0" collapsed="false">
      <c r="B84" s="303"/>
      <c r="C84" s="304" t="s">
        <v>1073</v>
      </c>
      <c r="D84" s="304"/>
      <c r="E84" s="304"/>
      <c r="F84" s="305" t="s">
        <v>1062</v>
      </c>
      <c r="G84" s="304"/>
      <c r="H84" s="304" t="s">
        <v>1074</v>
      </c>
      <c r="I84" s="304" t="s">
        <v>1058</v>
      </c>
      <c r="J84" s="304" t="n">
        <v>20</v>
      </c>
      <c r="K84" s="294"/>
    </row>
    <row r="85" customFormat="false" ht="15" hidden="false" customHeight="true" outlineLevel="0" collapsed="false">
      <c r="B85" s="303"/>
      <c r="C85" s="281" t="s">
        <v>1075</v>
      </c>
      <c r="D85" s="281"/>
      <c r="E85" s="281"/>
      <c r="F85" s="302" t="s">
        <v>1062</v>
      </c>
      <c r="G85" s="301"/>
      <c r="H85" s="281" t="s">
        <v>1076</v>
      </c>
      <c r="I85" s="281" t="s">
        <v>1058</v>
      </c>
      <c r="J85" s="281" t="n">
        <v>50</v>
      </c>
      <c r="K85" s="294"/>
    </row>
    <row r="86" customFormat="false" ht="15" hidden="false" customHeight="true" outlineLevel="0" collapsed="false">
      <c r="B86" s="303"/>
      <c r="C86" s="281" t="s">
        <v>1077</v>
      </c>
      <c r="D86" s="281"/>
      <c r="E86" s="281"/>
      <c r="F86" s="302" t="s">
        <v>1062</v>
      </c>
      <c r="G86" s="301"/>
      <c r="H86" s="281" t="s">
        <v>1078</v>
      </c>
      <c r="I86" s="281" t="s">
        <v>1058</v>
      </c>
      <c r="J86" s="281" t="n">
        <v>20</v>
      </c>
      <c r="K86" s="294"/>
    </row>
    <row r="87" customFormat="false" ht="15" hidden="false" customHeight="true" outlineLevel="0" collapsed="false">
      <c r="B87" s="303"/>
      <c r="C87" s="281" t="s">
        <v>1079</v>
      </c>
      <c r="D87" s="281"/>
      <c r="E87" s="281"/>
      <c r="F87" s="302" t="s">
        <v>1062</v>
      </c>
      <c r="G87" s="301"/>
      <c r="H87" s="281" t="s">
        <v>1080</v>
      </c>
      <c r="I87" s="281" t="s">
        <v>1058</v>
      </c>
      <c r="J87" s="281" t="n">
        <v>20</v>
      </c>
      <c r="K87" s="294"/>
    </row>
    <row r="88" customFormat="false" ht="15" hidden="false" customHeight="true" outlineLevel="0" collapsed="false">
      <c r="B88" s="303"/>
      <c r="C88" s="281" t="s">
        <v>1081</v>
      </c>
      <c r="D88" s="281"/>
      <c r="E88" s="281"/>
      <c r="F88" s="302" t="s">
        <v>1062</v>
      </c>
      <c r="G88" s="301"/>
      <c r="H88" s="281" t="s">
        <v>1082</v>
      </c>
      <c r="I88" s="281" t="s">
        <v>1058</v>
      </c>
      <c r="J88" s="281" t="n">
        <v>50</v>
      </c>
      <c r="K88" s="294"/>
    </row>
    <row r="89" customFormat="false" ht="15" hidden="false" customHeight="true" outlineLevel="0" collapsed="false">
      <c r="B89" s="303"/>
      <c r="C89" s="281" t="s">
        <v>1083</v>
      </c>
      <c r="D89" s="281"/>
      <c r="E89" s="281"/>
      <c r="F89" s="302" t="s">
        <v>1062</v>
      </c>
      <c r="G89" s="301"/>
      <c r="H89" s="281" t="s">
        <v>1083</v>
      </c>
      <c r="I89" s="281" t="s">
        <v>1058</v>
      </c>
      <c r="J89" s="281" t="n">
        <v>50</v>
      </c>
      <c r="K89" s="294"/>
    </row>
    <row r="90" customFormat="false" ht="15" hidden="false" customHeight="true" outlineLevel="0" collapsed="false">
      <c r="B90" s="303"/>
      <c r="C90" s="281" t="s">
        <v>129</v>
      </c>
      <c r="D90" s="281"/>
      <c r="E90" s="281"/>
      <c r="F90" s="302" t="s">
        <v>1062</v>
      </c>
      <c r="G90" s="301"/>
      <c r="H90" s="281" t="s">
        <v>1084</v>
      </c>
      <c r="I90" s="281" t="s">
        <v>1058</v>
      </c>
      <c r="J90" s="281" t="n">
        <v>255</v>
      </c>
      <c r="K90" s="294"/>
    </row>
    <row r="91" customFormat="false" ht="15" hidden="false" customHeight="true" outlineLevel="0" collapsed="false">
      <c r="B91" s="303"/>
      <c r="C91" s="281" t="s">
        <v>1085</v>
      </c>
      <c r="D91" s="281"/>
      <c r="E91" s="281"/>
      <c r="F91" s="302" t="s">
        <v>1056</v>
      </c>
      <c r="G91" s="301"/>
      <c r="H91" s="281" t="s">
        <v>1086</v>
      </c>
      <c r="I91" s="281" t="s">
        <v>1087</v>
      </c>
      <c r="J91" s="281"/>
      <c r="K91" s="294"/>
    </row>
    <row r="92" customFormat="false" ht="15" hidden="false" customHeight="true" outlineLevel="0" collapsed="false">
      <c r="B92" s="303"/>
      <c r="C92" s="281" t="s">
        <v>1088</v>
      </c>
      <c r="D92" s="281"/>
      <c r="E92" s="281"/>
      <c r="F92" s="302" t="s">
        <v>1056</v>
      </c>
      <c r="G92" s="301"/>
      <c r="H92" s="281" t="s">
        <v>1089</v>
      </c>
      <c r="I92" s="281" t="s">
        <v>1090</v>
      </c>
      <c r="J92" s="281"/>
      <c r="K92" s="294"/>
    </row>
    <row r="93" customFormat="false" ht="15" hidden="false" customHeight="true" outlineLevel="0" collapsed="false">
      <c r="B93" s="303"/>
      <c r="C93" s="281" t="s">
        <v>1091</v>
      </c>
      <c r="D93" s="281"/>
      <c r="E93" s="281"/>
      <c r="F93" s="302" t="s">
        <v>1056</v>
      </c>
      <c r="G93" s="301"/>
      <c r="H93" s="281" t="s">
        <v>1091</v>
      </c>
      <c r="I93" s="281" t="s">
        <v>1090</v>
      </c>
      <c r="J93" s="281"/>
      <c r="K93" s="294"/>
    </row>
    <row r="94" customFormat="false" ht="15" hidden="false" customHeight="true" outlineLevel="0" collapsed="false">
      <c r="B94" s="303"/>
      <c r="C94" s="281" t="s">
        <v>40</v>
      </c>
      <c r="D94" s="281"/>
      <c r="E94" s="281"/>
      <c r="F94" s="302" t="s">
        <v>1056</v>
      </c>
      <c r="G94" s="301"/>
      <c r="H94" s="281" t="s">
        <v>1092</v>
      </c>
      <c r="I94" s="281" t="s">
        <v>1090</v>
      </c>
      <c r="J94" s="281"/>
      <c r="K94" s="294"/>
    </row>
    <row r="95" customFormat="false" ht="15" hidden="false" customHeight="true" outlineLevel="0" collapsed="false">
      <c r="B95" s="303"/>
      <c r="C95" s="281" t="s">
        <v>50</v>
      </c>
      <c r="D95" s="281"/>
      <c r="E95" s="281"/>
      <c r="F95" s="302" t="s">
        <v>1056</v>
      </c>
      <c r="G95" s="301"/>
      <c r="H95" s="281" t="s">
        <v>1093</v>
      </c>
      <c r="I95" s="281" t="s">
        <v>1090</v>
      </c>
      <c r="J95" s="281"/>
      <c r="K95" s="294"/>
    </row>
    <row r="96" customFormat="false" ht="15" hidden="false" customHeight="true" outlineLevel="0" collapsed="false">
      <c r="B96" s="306"/>
      <c r="C96" s="307"/>
      <c r="D96" s="307"/>
      <c r="E96" s="307"/>
      <c r="F96" s="307"/>
      <c r="G96" s="307"/>
      <c r="H96" s="307"/>
      <c r="I96" s="307"/>
      <c r="J96" s="307"/>
      <c r="K96" s="308"/>
    </row>
    <row r="97" customFormat="false" ht="18.75" hidden="false" customHeight="true" outlineLevel="0" collapsed="false">
      <c r="B97" s="309"/>
      <c r="C97" s="310"/>
      <c r="D97" s="310"/>
      <c r="E97" s="310"/>
      <c r="F97" s="310"/>
      <c r="G97" s="310"/>
      <c r="H97" s="310"/>
      <c r="I97" s="310"/>
      <c r="J97" s="310"/>
      <c r="K97" s="309"/>
    </row>
    <row r="98" customFormat="false" ht="18.75" hidden="false" customHeight="true" outlineLevel="0" collapsed="false">
      <c r="B98" s="288"/>
      <c r="C98" s="288"/>
      <c r="D98" s="288"/>
      <c r="E98" s="288"/>
      <c r="F98" s="288"/>
      <c r="G98" s="288"/>
      <c r="H98" s="288"/>
      <c r="I98" s="288"/>
      <c r="J98" s="288"/>
      <c r="K98" s="288"/>
    </row>
    <row r="99" customFormat="false" ht="7.5" hidden="false" customHeight="true" outlineLevel="0" collapsed="false">
      <c r="B99" s="289"/>
      <c r="C99" s="290"/>
      <c r="D99" s="290"/>
      <c r="E99" s="290"/>
      <c r="F99" s="290"/>
      <c r="G99" s="290"/>
      <c r="H99" s="290"/>
      <c r="I99" s="290"/>
      <c r="J99" s="290"/>
      <c r="K99" s="291"/>
    </row>
    <row r="100" customFormat="false" ht="45" hidden="false" customHeight="true" outlineLevel="0" collapsed="false">
      <c r="B100" s="292"/>
      <c r="C100" s="293" t="s">
        <v>1094</v>
      </c>
      <c r="D100" s="293"/>
      <c r="E100" s="293"/>
      <c r="F100" s="293"/>
      <c r="G100" s="293"/>
      <c r="H100" s="293"/>
      <c r="I100" s="293"/>
      <c r="J100" s="293"/>
      <c r="K100" s="294"/>
    </row>
    <row r="101" customFormat="false" ht="17.25" hidden="false" customHeight="true" outlineLevel="0" collapsed="false">
      <c r="B101" s="292"/>
      <c r="C101" s="295" t="s">
        <v>1050</v>
      </c>
      <c r="D101" s="295"/>
      <c r="E101" s="295"/>
      <c r="F101" s="295" t="s">
        <v>1051</v>
      </c>
      <c r="G101" s="296"/>
      <c r="H101" s="295" t="s">
        <v>124</v>
      </c>
      <c r="I101" s="295" t="s">
        <v>59</v>
      </c>
      <c r="J101" s="295" t="s">
        <v>1052</v>
      </c>
      <c r="K101" s="294"/>
    </row>
    <row r="102" customFormat="false" ht="17.25" hidden="false" customHeight="true" outlineLevel="0" collapsed="false">
      <c r="B102" s="292"/>
      <c r="C102" s="297" t="s">
        <v>1053</v>
      </c>
      <c r="D102" s="297"/>
      <c r="E102" s="297"/>
      <c r="F102" s="298" t="s">
        <v>1054</v>
      </c>
      <c r="G102" s="299"/>
      <c r="H102" s="297"/>
      <c r="I102" s="297"/>
      <c r="J102" s="297" t="s">
        <v>1055</v>
      </c>
      <c r="K102" s="294"/>
    </row>
    <row r="103" customFormat="false" ht="5.25" hidden="false" customHeight="true" outlineLevel="0" collapsed="false">
      <c r="B103" s="292"/>
      <c r="C103" s="295"/>
      <c r="D103" s="295"/>
      <c r="E103" s="295"/>
      <c r="F103" s="295"/>
      <c r="G103" s="311"/>
      <c r="H103" s="295"/>
      <c r="I103" s="295"/>
      <c r="J103" s="295"/>
      <c r="K103" s="294"/>
    </row>
    <row r="104" customFormat="false" ht="15" hidden="false" customHeight="true" outlineLevel="0" collapsed="false">
      <c r="B104" s="292"/>
      <c r="C104" s="281" t="s">
        <v>55</v>
      </c>
      <c r="D104" s="300"/>
      <c r="E104" s="300"/>
      <c r="F104" s="302" t="s">
        <v>1056</v>
      </c>
      <c r="G104" s="311"/>
      <c r="H104" s="281" t="s">
        <v>1095</v>
      </c>
      <c r="I104" s="281" t="s">
        <v>1058</v>
      </c>
      <c r="J104" s="281" t="n">
        <v>20</v>
      </c>
      <c r="K104" s="294"/>
    </row>
    <row r="105" customFormat="false" ht="15" hidden="false" customHeight="true" outlineLevel="0" collapsed="false">
      <c r="B105" s="292"/>
      <c r="C105" s="281" t="s">
        <v>1059</v>
      </c>
      <c r="D105" s="281"/>
      <c r="E105" s="281"/>
      <c r="F105" s="302" t="s">
        <v>1056</v>
      </c>
      <c r="G105" s="281"/>
      <c r="H105" s="281" t="s">
        <v>1095</v>
      </c>
      <c r="I105" s="281" t="s">
        <v>1058</v>
      </c>
      <c r="J105" s="281" t="n">
        <v>120</v>
      </c>
      <c r="K105" s="294"/>
    </row>
    <row r="106" customFormat="false" ht="15" hidden="false" customHeight="true" outlineLevel="0" collapsed="false">
      <c r="B106" s="303"/>
      <c r="C106" s="281" t="s">
        <v>1061</v>
      </c>
      <c r="D106" s="281"/>
      <c r="E106" s="281"/>
      <c r="F106" s="302" t="s">
        <v>1062</v>
      </c>
      <c r="G106" s="281"/>
      <c r="H106" s="281" t="s">
        <v>1095</v>
      </c>
      <c r="I106" s="281" t="s">
        <v>1058</v>
      </c>
      <c r="J106" s="281" t="n">
        <v>50</v>
      </c>
      <c r="K106" s="294"/>
    </row>
    <row r="107" customFormat="false" ht="15" hidden="false" customHeight="true" outlineLevel="0" collapsed="false">
      <c r="B107" s="303"/>
      <c r="C107" s="281" t="s">
        <v>1064</v>
      </c>
      <c r="D107" s="281"/>
      <c r="E107" s="281"/>
      <c r="F107" s="302" t="s">
        <v>1056</v>
      </c>
      <c r="G107" s="281"/>
      <c r="H107" s="281" t="s">
        <v>1095</v>
      </c>
      <c r="I107" s="281" t="s">
        <v>1066</v>
      </c>
      <c r="J107" s="281"/>
      <c r="K107" s="294"/>
    </row>
    <row r="108" customFormat="false" ht="15" hidden="false" customHeight="true" outlineLevel="0" collapsed="false">
      <c r="B108" s="303"/>
      <c r="C108" s="281" t="s">
        <v>1075</v>
      </c>
      <c r="D108" s="281"/>
      <c r="E108" s="281"/>
      <c r="F108" s="302" t="s">
        <v>1062</v>
      </c>
      <c r="G108" s="281"/>
      <c r="H108" s="281" t="s">
        <v>1095</v>
      </c>
      <c r="I108" s="281" t="s">
        <v>1058</v>
      </c>
      <c r="J108" s="281" t="n">
        <v>50</v>
      </c>
      <c r="K108" s="294"/>
    </row>
    <row r="109" customFormat="false" ht="15" hidden="false" customHeight="true" outlineLevel="0" collapsed="false">
      <c r="B109" s="303"/>
      <c r="C109" s="281" t="s">
        <v>1083</v>
      </c>
      <c r="D109" s="281"/>
      <c r="E109" s="281"/>
      <c r="F109" s="302" t="s">
        <v>1062</v>
      </c>
      <c r="G109" s="281"/>
      <c r="H109" s="281" t="s">
        <v>1095</v>
      </c>
      <c r="I109" s="281" t="s">
        <v>1058</v>
      </c>
      <c r="J109" s="281" t="n">
        <v>50</v>
      </c>
      <c r="K109" s="294"/>
    </row>
    <row r="110" customFormat="false" ht="15" hidden="false" customHeight="true" outlineLevel="0" collapsed="false">
      <c r="B110" s="303"/>
      <c r="C110" s="281" t="s">
        <v>1081</v>
      </c>
      <c r="D110" s="281"/>
      <c r="E110" s="281"/>
      <c r="F110" s="302" t="s">
        <v>1062</v>
      </c>
      <c r="G110" s="281"/>
      <c r="H110" s="281" t="s">
        <v>1095</v>
      </c>
      <c r="I110" s="281" t="s">
        <v>1058</v>
      </c>
      <c r="J110" s="281" t="n">
        <v>50</v>
      </c>
      <c r="K110" s="294"/>
    </row>
    <row r="111" customFormat="false" ht="15" hidden="false" customHeight="true" outlineLevel="0" collapsed="false">
      <c r="B111" s="303"/>
      <c r="C111" s="281" t="s">
        <v>55</v>
      </c>
      <c r="D111" s="281"/>
      <c r="E111" s="281"/>
      <c r="F111" s="302" t="s">
        <v>1056</v>
      </c>
      <c r="G111" s="281"/>
      <c r="H111" s="281" t="s">
        <v>1096</v>
      </c>
      <c r="I111" s="281" t="s">
        <v>1058</v>
      </c>
      <c r="J111" s="281" t="n">
        <v>20</v>
      </c>
      <c r="K111" s="294"/>
    </row>
    <row r="112" customFormat="false" ht="15" hidden="false" customHeight="true" outlineLevel="0" collapsed="false">
      <c r="B112" s="303"/>
      <c r="C112" s="281" t="s">
        <v>1097</v>
      </c>
      <c r="D112" s="281"/>
      <c r="E112" s="281"/>
      <c r="F112" s="302" t="s">
        <v>1056</v>
      </c>
      <c r="G112" s="281"/>
      <c r="H112" s="281" t="s">
        <v>1098</v>
      </c>
      <c r="I112" s="281" t="s">
        <v>1058</v>
      </c>
      <c r="J112" s="281" t="n">
        <v>120</v>
      </c>
      <c r="K112" s="294"/>
    </row>
    <row r="113" customFormat="false" ht="15" hidden="false" customHeight="true" outlineLevel="0" collapsed="false">
      <c r="B113" s="303"/>
      <c r="C113" s="281" t="s">
        <v>40</v>
      </c>
      <c r="D113" s="281"/>
      <c r="E113" s="281"/>
      <c r="F113" s="302" t="s">
        <v>1056</v>
      </c>
      <c r="G113" s="281"/>
      <c r="H113" s="281" t="s">
        <v>1099</v>
      </c>
      <c r="I113" s="281" t="s">
        <v>1090</v>
      </c>
      <c r="J113" s="281"/>
      <c r="K113" s="294"/>
    </row>
    <row r="114" customFormat="false" ht="15" hidden="false" customHeight="true" outlineLevel="0" collapsed="false">
      <c r="B114" s="303"/>
      <c r="C114" s="281" t="s">
        <v>50</v>
      </c>
      <c r="D114" s="281"/>
      <c r="E114" s="281"/>
      <c r="F114" s="302" t="s">
        <v>1056</v>
      </c>
      <c r="G114" s="281"/>
      <c r="H114" s="281" t="s">
        <v>1100</v>
      </c>
      <c r="I114" s="281" t="s">
        <v>1090</v>
      </c>
      <c r="J114" s="281"/>
      <c r="K114" s="294"/>
    </row>
    <row r="115" customFormat="false" ht="15" hidden="false" customHeight="true" outlineLevel="0" collapsed="false">
      <c r="B115" s="303"/>
      <c r="C115" s="281" t="s">
        <v>59</v>
      </c>
      <c r="D115" s="281"/>
      <c r="E115" s="281"/>
      <c r="F115" s="302" t="s">
        <v>1056</v>
      </c>
      <c r="G115" s="281"/>
      <c r="H115" s="281" t="s">
        <v>1101</v>
      </c>
      <c r="I115" s="281" t="s">
        <v>1102</v>
      </c>
      <c r="J115" s="281"/>
      <c r="K115" s="294"/>
    </row>
    <row r="116" customFormat="false" ht="15" hidden="false" customHeight="true" outlineLevel="0" collapsed="false">
      <c r="B116" s="306"/>
      <c r="C116" s="312"/>
      <c r="D116" s="312"/>
      <c r="E116" s="312"/>
      <c r="F116" s="312"/>
      <c r="G116" s="312"/>
      <c r="H116" s="312"/>
      <c r="I116" s="312"/>
      <c r="J116" s="312"/>
      <c r="K116" s="308"/>
    </row>
    <row r="117" customFormat="false" ht="18.75" hidden="false" customHeight="true" outlineLevel="0" collapsed="false">
      <c r="B117" s="313"/>
      <c r="C117" s="275"/>
      <c r="D117" s="275"/>
      <c r="E117" s="275"/>
      <c r="F117" s="314"/>
      <c r="G117" s="275"/>
      <c r="H117" s="275"/>
      <c r="I117" s="275"/>
      <c r="J117" s="275"/>
      <c r="K117" s="313"/>
    </row>
    <row r="118" customFormat="false" ht="18.75" hidden="false" customHeight="true" outlineLevel="0" collapsed="false">
      <c r="B118" s="288"/>
      <c r="C118" s="288"/>
      <c r="D118" s="288"/>
      <c r="E118" s="288"/>
      <c r="F118" s="288"/>
      <c r="G118" s="288"/>
      <c r="H118" s="288"/>
      <c r="I118" s="288"/>
      <c r="J118" s="288"/>
      <c r="K118" s="288"/>
    </row>
    <row r="119" customFormat="false" ht="7.5" hidden="false" customHeight="true" outlineLevel="0" collapsed="false">
      <c r="B119" s="315"/>
      <c r="C119" s="316"/>
      <c r="D119" s="316"/>
      <c r="E119" s="316"/>
      <c r="F119" s="316"/>
      <c r="G119" s="316"/>
      <c r="H119" s="316"/>
      <c r="I119" s="316"/>
      <c r="J119" s="316"/>
      <c r="K119" s="317"/>
    </row>
    <row r="120" customFormat="false" ht="45" hidden="false" customHeight="true" outlineLevel="0" collapsed="false">
      <c r="B120" s="318"/>
      <c r="C120" s="269" t="s">
        <v>1103</v>
      </c>
      <c r="D120" s="269"/>
      <c r="E120" s="269"/>
      <c r="F120" s="269"/>
      <c r="G120" s="269"/>
      <c r="H120" s="269"/>
      <c r="I120" s="269"/>
      <c r="J120" s="269"/>
      <c r="K120" s="319"/>
    </row>
    <row r="121" customFormat="false" ht="17.25" hidden="false" customHeight="true" outlineLevel="0" collapsed="false">
      <c r="B121" s="320"/>
      <c r="C121" s="295" t="s">
        <v>1050</v>
      </c>
      <c r="D121" s="295"/>
      <c r="E121" s="295"/>
      <c r="F121" s="295" t="s">
        <v>1051</v>
      </c>
      <c r="G121" s="296"/>
      <c r="H121" s="295" t="s">
        <v>124</v>
      </c>
      <c r="I121" s="295" t="s">
        <v>59</v>
      </c>
      <c r="J121" s="295" t="s">
        <v>1052</v>
      </c>
      <c r="K121" s="321"/>
    </row>
    <row r="122" customFormat="false" ht="17.25" hidden="false" customHeight="true" outlineLevel="0" collapsed="false">
      <c r="B122" s="320"/>
      <c r="C122" s="297" t="s">
        <v>1053</v>
      </c>
      <c r="D122" s="297"/>
      <c r="E122" s="297"/>
      <c r="F122" s="298" t="s">
        <v>1054</v>
      </c>
      <c r="G122" s="299"/>
      <c r="H122" s="297"/>
      <c r="I122" s="297"/>
      <c r="J122" s="297" t="s">
        <v>1055</v>
      </c>
      <c r="K122" s="321"/>
    </row>
    <row r="123" customFormat="false" ht="5.25" hidden="false" customHeight="true" outlineLevel="0" collapsed="false">
      <c r="B123" s="322"/>
      <c r="C123" s="300"/>
      <c r="D123" s="300"/>
      <c r="E123" s="300"/>
      <c r="F123" s="300"/>
      <c r="G123" s="281"/>
      <c r="H123" s="300"/>
      <c r="I123" s="300"/>
      <c r="J123" s="300"/>
      <c r="K123" s="323"/>
    </row>
    <row r="124" customFormat="false" ht="15" hidden="false" customHeight="true" outlineLevel="0" collapsed="false">
      <c r="B124" s="322"/>
      <c r="C124" s="281" t="s">
        <v>1059</v>
      </c>
      <c r="D124" s="300"/>
      <c r="E124" s="300"/>
      <c r="F124" s="302" t="s">
        <v>1056</v>
      </c>
      <c r="G124" s="281"/>
      <c r="H124" s="281" t="s">
        <v>1095</v>
      </c>
      <c r="I124" s="281" t="s">
        <v>1058</v>
      </c>
      <c r="J124" s="281" t="n">
        <v>120</v>
      </c>
      <c r="K124" s="324"/>
    </row>
    <row r="125" customFormat="false" ht="15" hidden="false" customHeight="true" outlineLevel="0" collapsed="false">
      <c r="B125" s="322"/>
      <c r="C125" s="281" t="s">
        <v>1104</v>
      </c>
      <c r="D125" s="281"/>
      <c r="E125" s="281"/>
      <c r="F125" s="302" t="s">
        <v>1056</v>
      </c>
      <c r="G125" s="281"/>
      <c r="H125" s="281" t="s">
        <v>1105</v>
      </c>
      <c r="I125" s="281" t="s">
        <v>1058</v>
      </c>
      <c r="J125" s="281" t="s">
        <v>1106</v>
      </c>
      <c r="K125" s="324"/>
    </row>
    <row r="126" customFormat="false" ht="15" hidden="false" customHeight="true" outlineLevel="0" collapsed="false">
      <c r="B126" s="322"/>
      <c r="C126" s="281" t="s">
        <v>84</v>
      </c>
      <c r="D126" s="281"/>
      <c r="E126" s="281"/>
      <c r="F126" s="302" t="s">
        <v>1056</v>
      </c>
      <c r="G126" s="281"/>
      <c r="H126" s="281" t="s">
        <v>1107</v>
      </c>
      <c r="I126" s="281" t="s">
        <v>1058</v>
      </c>
      <c r="J126" s="281" t="s">
        <v>1106</v>
      </c>
      <c r="K126" s="324"/>
    </row>
    <row r="127" customFormat="false" ht="15" hidden="false" customHeight="true" outlineLevel="0" collapsed="false">
      <c r="B127" s="322"/>
      <c r="C127" s="281" t="s">
        <v>1067</v>
      </c>
      <c r="D127" s="281"/>
      <c r="E127" s="281"/>
      <c r="F127" s="302" t="s">
        <v>1062</v>
      </c>
      <c r="G127" s="281"/>
      <c r="H127" s="281" t="s">
        <v>1068</v>
      </c>
      <c r="I127" s="281" t="s">
        <v>1058</v>
      </c>
      <c r="J127" s="281" t="n">
        <v>15</v>
      </c>
      <c r="K127" s="324"/>
    </row>
    <row r="128" customFormat="false" ht="15" hidden="false" customHeight="true" outlineLevel="0" collapsed="false">
      <c r="B128" s="322"/>
      <c r="C128" s="304" t="s">
        <v>1069</v>
      </c>
      <c r="D128" s="304"/>
      <c r="E128" s="304"/>
      <c r="F128" s="305" t="s">
        <v>1062</v>
      </c>
      <c r="G128" s="304"/>
      <c r="H128" s="304" t="s">
        <v>1070</v>
      </c>
      <c r="I128" s="304" t="s">
        <v>1058</v>
      </c>
      <c r="J128" s="304" t="n">
        <v>15</v>
      </c>
      <c r="K128" s="324"/>
    </row>
    <row r="129" customFormat="false" ht="15" hidden="false" customHeight="true" outlineLevel="0" collapsed="false">
      <c r="B129" s="322"/>
      <c r="C129" s="304" t="s">
        <v>1071</v>
      </c>
      <c r="D129" s="304"/>
      <c r="E129" s="304"/>
      <c r="F129" s="305" t="s">
        <v>1062</v>
      </c>
      <c r="G129" s="304"/>
      <c r="H129" s="304" t="s">
        <v>1072</v>
      </c>
      <c r="I129" s="304" t="s">
        <v>1058</v>
      </c>
      <c r="J129" s="304" t="n">
        <v>20</v>
      </c>
      <c r="K129" s="324"/>
    </row>
    <row r="130" customFormat="false" ht="15" hidden="false" customHeight="true" outlineLevel="0" collapsed="false">
      <c r="B130" s="322"/>
      <c r="C130" s="304" t="s">
        <v>1073</v>
      </c>
      <c r="D130" s="304"/>
      <c r="E130" s="304"/>
      <c r="F130" s="305" t="s">
        <v>1062</v>
      </c>
      <c r="G130" s="304"/>
      <c r="H130" s="304" t="s">
        <v>1074</v>
      </c>
      <c r="I130" s="304" t="s">
        <v>1058</v>
      </c>
      <c r="J130" s="304" t="n">
        <v>20</v>
      </c>
      <c r="K130" s="324"/>
    </row>
    <row r="131" customFormat="false" ht="15" hidden="false" customHeight="true" outlineLevel="0" collapsed="false">
      <c r="B131" s="322"/>
      <c r="C131" s="281" t="s">
        <v>1061</v>
      </c>
      <c r="D131" s="281"/>
      <c r="E131" s="281"/>
      <c r="F131" s="302" t="s">
        <v>1062</v>
      </c>
      <c r="G131" s="281"/>
      <c r="H131" s="281" t="s">
        <v>1095</v>
      </c>
      <c r="I131" s="281" t="s">
        <v>1058</v>
      </c>
      <c r="J131" s="281" t="n">
        <v>50</v>
      </c>
      <c r="K131" s="324"/>
    </row>
    <row r="132" customFormat="false" ht="15" hidden="false" customHeight="true" outlineLevel="0" collapsed="false">
      <c r="B132" s="322"/>
      <c r="C132" s="281" t="s">
        <v>1075</v>
      </c>
      <c r="D132" s="281"/>
      <c r="E132" s="281"/>
      <c r="F132" s="302" t="s">
        <v>1062</v>
      </c>
      <c r="G132" s="281"/>
      <c r="H132" s="281" t="s">
        <v>1095</v>
      </c>
      <c r="I132" s="281" t="s">
        <v>1058</v>
      </c>
      <c r="J132" s="281" t="n">
        <v>50</v>
      </c>
      <c r="K132" s="324"/>
    </row>
    <row r="133" customFormat="false" ht="15" hidden="false" customHeight="true" outlineLevel="0" collapsed="false">
      <c r="B133" s="322"/>
      <c r="C133" s="281" t="s">
        <v>1081</v>
      </c>
      <c r="D133" s="281"/>
      <c r="E133" s="281"/>
      <c r="F133" s="302" t="s">
        <v>1062</v>
      </c>
      <c r="G133" s="281"/>
      <c r="H133" s="281" t="s">
        <v>1095</v>
      </c>
      <c r="I133" s="281" t="s">
        <v>1058</v>
      </c>
      <c r="J133" s="281" t="n">
        <v>50</v>
      </c>
      <c r="K133" s="324"/>
    </row>
    <row r="134" customFormat="false" ht="15" hidden="false" customHeight="true" outlineLevel="0" collapsed="false">
      <c r="B134" s="322"/>
      <c r="C134" s="281" t="s">
        <v>1083</v>
      </c>
      <c r="D134" s="281"/>
      <c r="E134" s="281"/>
      <c r="F134" s="302" t="s">
        <v>1062</v>
      </c>
      <c r="G134" s="281"/>
      <c r="H134" s="281" t="s">
        <v>1095</v>
      </c>
      <c r="I134" s="281" t="s">
        <v>1058</v>
      </c>
      <c r="J134" s="281" t="n">
        <v>50</v>
      </c>
      <c r="K134" s="324"/>
    </row>
    <row r="135" customFormat="false" ht="15" hidden="false" customHeight="true" outlineLevel="0" collapsed="false">
      <c r="B135" s="322"/>
      <c r="C135" s="281" t="s">
        <v>129</v>
      </c>
      <c r="D135" s="281"/>
      <c r="E135" s="281"/>
      <c r="F135" s="302" t="s">
        <v>1062</v>
      </c>
      <c r="G135" s="281"/>
      <c r="H135" s="281" t="s">
        <v>1108</v>
      </c>
      <c r="I135" s="281" t="s">
        <v>1058</v>
      </c>
      <c r="J135" s="281" t="n">
        <v>255</v>
      </c>
      <c r="K135" s="324"/>
    </row>
    <row r="136" customFormat="false" ht="15" hidden="false" customHeight="true" outlineLevel="0" collapsed="false">
      <c r="B136" s="322"/>
      <c r="C136" s="281" t="s">
        <v>1085</v>
      </c>
      <c r="D136" s="281"/>
      <c r="E136" s="281"/>
      <c r="F136" s="302" t="s">
        <v>1056</v>
      </c>
      <c r="G136" s="281"/>
      <c r="H136" s="281" t="s">
        <v>1109</v>
      </c>
      <c r="I136" s="281" t="s">
        <v>1087</v>
      </c>
      <c r="J136" s="281"/>
      <c r="K136" s="324"/>
    </row>
    <row r="137" customFormat="false" ht="15" hidden="false" customHeight="true" outlineLevel="0" collapsed="false">
      <c r="B137" s="322"/>
      <c r="C137" s="281" t="s">
        <v>1088</v>
      </c>
      <c r="D137" s="281"/>
      <c r="E137" s="281"/>
      <c r="F137" s="302" t="s">
        <v>1056</v>
      </c>
      <c r="G137" s="281"/>
      <c r="H137" s="281" t="s">
        <v>1110</v>
      </c>
      <c r="I137" s="281" t="s">
        <v>1090</v>
      </c>
      <c r="J137" s="281"/>
      <c r="K137" s="324"/>
    </row>
    <row r="138" customFormat="false" ht="15" hidden="false" customHeight="true" outlineLevel="0" collapsed="false">
      <c r="B138" s="322"/>
      <c r="C138" s="281" t="s">
        <v>1091</v>
      </c>
      <c r="D138" s="281"/>
      <c r="E138" s="281"/>
      <c r="F138" s="302" t="s">
        <v>1056</v>
      </c>
      <c r="G138" s="281"/>
      <c r="H138" s="281" t="s">
        <v>1091</v>
      </c>
      <c r="I138" s="281" t="s">
        <v>1090</v>
      </c>
      <c r="J138" s="281"/>
      <c r="K138" s="324"/>
    </row>
    <row r="139" customFormat="false" ht="15" hidden="false" customHeight="true" outlineLevel="0" collapsed="false">
      <c r="B139" s="322"/>
      <c r="C139" s="281" t="s">
        <v>40</v>
      </c>
      <c r="D139" s="281"/>
      <c r="E139" s="281"/>
      <c r="F139" s="302" t="s">
        <v>1056</v>
      </c>
      <c r="G139" s="281"/>
      <c r="H139" s="281" t="s">
        <v>1111</v>
      </c>
      <c r="I139" s="281" t="s">
        <v>1090</v>
      </c>
      <c r="J139" s="281"/>
      <c r="K139" s="324"/>
    </row>
    <row r="140" customFormat="false" ht="15" hidden="false" customHeight="true" outlineLevel="0" collapsed="false">
      <c r="B140" s="322"/>
      <c r="C140" s="281" t="s">
        <v>1112</v>
      </c>
      <c r="D140" s="281"/>
      <c r="E140" s="281"/>
      <c r="F140" s="302" t="s">
        <v>1056</v>
      </c>
      <c r="G140" s="281"/>
      <c r="H140" s="281" t="s">
        <v>1113</v>
      </c>
      <c r="I140" s="281" t="s">
        <v>1090</v>
      </c>
      <c r="J140" s="281"/>
      <c r="K140" s="324"/>
    </row>
    <row r="141" customFormat="false" ht="15" hidden="false" customHeight="true" outlineLevel="0" collapsed="false">
      <c r="B141" s="325"/>
      <c r="C141" s="326"/>
      <c r="D141" s="326"/>
      <c r="E141" s="326"/>
      <c r="F141" s="326"/>
      <c r="G141" s="326"/>
      <c r="H141" s="326"/>
      <c r="I141" s="326"/>
      <c r="J141" s="326"/>
      <c r="K141" s="327"/>
    </row>
    <row r="142" customFormat="false" ht="18.75" hidden="false" customHeight="true" outlineLevel="0" collapsed="false">
      <c r="B142" s="275"/>
      <c r="C142" s="275"/>
      <c r="D142" s="275"/>
      <c r="E142" s="275"/>
      <c r="F142" s="314"/>
      <c r="G142" s="275"/>
      <c r="H142" s="275"/>
      <c r="I142" s="275"/>
      <c r="J142" s="275"/>
      <c r="K142" s="275"/>
    </row>
    <row r="143" customFormat="false" ht="18.75" hidden="false" customHeight="true" outlineLevel="0" collapsed="false">
      <c r="B143" s="288"/>
      <c r="C143" s="288"/>
      <c r="D143" s="288"/>
      <c r="E143" s="288"/>
      <c r="F143" s="288"/>
      <c r="G143" s="288"/>
      <c r="H143" s="288"/>
      <c r="I143" s="288"/>
      <c r="J143" s="288"/>
      <c r="K143" s="288"/>
    </row>
    <row r="144" customFormat="false" ht="7.5" hidden="false" customHeight="true" outlineLevel="0" collapsed="false">
      <c r="B144" s="289"/>
      <c r="C144" s="290"/>
      <c r="D144" s="290"/>
      <c r="E144" s="290"/>
      <c r="F144" s="290"/>
      <c r="G144" s="290"/>
      <c r="H144" s="290"/>
      <c r="I144" s="290"/>
      <c r="J144" s="290"/>
      <c r="K144" s="291"/>
    </row>
    <row r="145" customFormat="false" ht="45" hidden="false" customHeight="true" outlineLevel="0" collapsed="false">
      <c r="B145" s="292"/>
      <c r="C145" s="293" t="s">
        <v>1114</v>
      </c>
      <c r="D145" s="293"/>
      <c r="E145" s="293"/>
      <c r="F145" s="293"/>
      <c r="G145" s="293"/>
      <c r="H145" s="293"/>
      <c r="I145" s="293"/>
      <c r="J145" s="293"/>
      <c r="K145" s="294"/>
    </row>
    <row r="146" customFormat="false" ht="17.25" hidden="false" customHeight="true" outlineLevel="0" collapsed="false">
      <c r="B146" s="292"/>
      <c r="C146" s="295" t="s">
        <v>1050</v>
      </c>
      <c r="D146" s="295"/>
      <c r="E146" s="295"/>
      <c r="F146" s="295" t="s">
        <v>1051</v>
      </c>
      <c r="G146" s="296"/>
      <c r="H146" s="295" t="s">
        <v>124</v>
      </c>
      <c r="I146" s="295" t="s">
        <v>59</v>
      </c>
      <c r="J146" s="295" t="s">
        <v>1052</v>
      </c>
      <c r="K146" s="294"/>
    </row>
    <row r="147" customFormat="false" ht="17.25" hidden="false" customHeight="true" outlineLevel="0" collapsed="false">
      <c r="B147" s="292"/>
      <c r="C147" s="297" t="s">
        <v>1053</v>
      </c>
      <c r="D147" s="297"/>
      <c r="E147" s="297"/>
      <c r="F147" s="298" t="s">
        <v>1054</v>
      </c>
      <c r="G147" s="299"/>
      <c r="H147" s="297"/>
      <c r="I147" s="297"/>
      <c r="J147" s="297" t="s">
        <v>1055</v>
      </c>
      <c r="K147" s="294"/>
    </row>
    <row r="148" customFormat="false" ht="5.25" hidden="false" customHeight="true" outlineLevel="0" collapsed="false">
      <c r="B148" s="303"/>
      <c r="C148" s="300"/>
      <c r="D148" s="300"/>
      <c r="E148" s="300"/>
      <c r="F148" s="300"/>
      <c r="G148" s="301"/>
      <c r="H148" s="300"/>
      <c r="I148" s="300"/>
      <c r="J148" s="300"/>
      <c r="K148" s="324"/>
    </row>
    <row r="149" customFormat="false" ht="15" hidden="false" customHeight="true" outlineLevel="0" collapsed="false">
      <c r="B149" s="303"/>
      <c r="C149" s="328" t="s">
        <v>1059</v>
      </c>
      <c r="D149" s="281"/>
      <c r="E149" s="281"/>
      <c r="F149" s="329" t="s">
        <v>1056</v>
      </c>
      <c r="G149" s="281"/>
      <c r="H149" s="328" t="s">
        <v>1095</v>
      </c>
      <c r="I149" s="328" t="s">
        <v>1058</v>
      </c>
      <c r="J149" s="328" t="n">
        <v>120</v>
      </c>
      <c r="K149" s="324"/>
    </row>
    <row r="150" customFormat="false" ht="15" hidden="false" customHeight="true" outlineLevel="0" collapsed="false">
      <c r="B150" s="303"/>
      <c r="C150" s="328" t="s">
        <v>1104</v>
      </c>
      <c r="D150" s="281"/>
      <c r="E150" s="281"/>
      <c r="F150" s="329" t="s">
        <v>1056</v>
      </c>
      <c r="G150" s="281"/>
      <c r="H150" s="328" t="s">
        <v>1115</v>
      </c>
      <c r="I150" s="328" t="s">
        <v>1058</v>
      </c>
      <c r="J150" s="328" t="s">
        <v>1106</v>
      </c>
      <c r="K150" s="324"/>
    </row>
    <row r="151" customFormat="false" ht="15" hidden="false" customHeight="true" outlineLevel="0" collapsed="false">
      <c r="B151" s="303"/>
      <c r="C151" s="328" t="s">
        <v>84</v>
      </c>
      <c r="D151" s="281"/>
      <c r="E151" s="281"/>
      <c r="F151" s="329" t="s">
        <v>1056</v>
      </c>
      <c r="G151" s="281"/>
      <c r="H151" s="328" t="s">
        <v>1116</v>
      </c>
      <c r="I151" s="328" t="s">
        <v>1058</v>
      </c>
      <c r="J151" s="328" t="s">
        <v>1106</v>
      </c>
      <c r="K151" s="324"/>
    </row>
    <row r="152" customFormat="false" ht="15" hidden="false" customHeight="true" outlineLevel="0" collapsed="false">
      <c r="B152" s="303"/>
      <c r="C152" s="328" t="s">
        <v>1061</v>
      </c>
      <c r="D152" s="281"/>
      <c r="E152" s="281"/>
      <c r="F152" s="329" t="s">
        <v>1062</v>
      </c>
      <c r="G152" s="281"/>
      <c r="H152" s="328" t="s">
        <v>1095</v>
      </c>
      <c r="I152" s="328" t="s">
        <v>1058</v>
      </c>
      <c r="J152" s="328" t="n">
        <v>50</v>
      </c>
      <c r="K152" s="324"/>
    </row>
    <row r="153" customFormat="false" ht="15" hidden="false" customHeight="true" outlineLevel="0" collapsed="false">
      <c r="B153" s="303"/>
      <c r="C153" s="328" t="s">
        <v>1064</v>
      </c>
      <c r="D153" s="281"/>
      <c r="E153" s="281"/>
      <c r="F153" s="329" t="s">
        <v>1056</v>
      </c>
      <c r="G153" s="281"/>
      <c r="H153" s="328" t="s">
        <v>1095</v>
      </c>
      <c r="I153" s="328" t="s">
        <v>1066</v>
      </c>
      <c r="J153" s="328"/>
      <c r="K153" s="324"/>
    </row>
    <row r="154" customFormat="false" ht="15" hidden="false" customHeight="true" outlineLevel="0" collapsed="false">
      <c r="B154" s="303"/>
      <c r="C154" s="328" t="s">
        <v>1075</v>
      </c>
      <c r="D154" s="281"/>
      <c r="E154" s="281"/>
      <c r="F154" s="329" t="s">
        <v>1062</v>
      </c>
      <c r="G154" s="281"/>
      <c r="H154" s="328" t="s">
        <v>1095</v>
      </c>
      <c r="I154" s="328" t="s">
        <v>1058</v>
      </c>
      <c r="J154" s="328" t="n">
        <v>50</v>
      </c>
      <c r="K154" s="324"/>
    </row>
    <row r="155" customFormat="false" ht="15" hidden="false" customHeight="true" outlineLevel="0" collapsed="false">
      <c r="B155" s="303"/>
      <c r="C155" s="328" t="s">
        <v>1083</v>
      </c>
      <c r="D155" s="281"/>
      <c r="E155" s="281"/>
      <c r="F155" s="329" t="s">
        <v>1062</v>
      </c>
      <c r="G155" s="281"/>
      <c r="H155" s="328" t="s">
        <v>1095</v>
      </c>
      <c r="I155" s="328" t="s">
        <v>1058</v>
      </c>
      <c r="J155" s="328" t="n">
        <v>50</v>
      </c>
      <c r="K155" s="324"/>
    </row>
    <row r="156" customFormat="false" ht="15" hidden="false" customHeight="true" outlineLevel="0" collapsed="false">
      <c r="B156" s="303"/>
      <c r="C156" s="328" t="s">
        <v>1081</v>
      </c>
      <c r="D156" s="281"/>
      <c r="E156" s="281"/>
      <c r="F156" s="329" t="s">
        <v>1062</v>
      </c>
      <c r="G156" s="281"/>
      <c r="H156" s="328" t="s">
        <v>1095</v>
      </c>
      <c r="I156" s="328" t="s">
        <v>1058</v>
      </c>
      <c r="J156" s="328" t="n">
        <v>50</v>
      </c>
      <c r="K156" s="324"/>
    </row>
    <row r="157" customFormat="false" ht="15" hidden="false" customHeight="true" outlineLevel="0" collapsed="false">
      <c r="B157" s="303"/>
      <c r="C157" s="328" t="s">
        <v>108</v>
      </c>
      <c r="D157" s="281"/>
      <c r="E157" s="281"/>
      <c r="F157" s="329" t="s">
        <v>1056</v>
      </c>
      <c r="G157" s="281"/>
      <c r="H157" s="328" t="s">
        <v>1117</v>
      </c>
      <c r="I157" s="328" t="s">
        <v>1058</v>
      </c>
      <c r="J157" s="328" t="s">
        <v>1118</v>
      </c>
      <c r="K157" s="324"/>
    </row>
    <row r="158" customFormat="false" ht="15" hidden="false" customHeight="true" outlineLevel="0" collapsed="false">
      <c r="B158" s="303"/>
      <c r="C158" s="328" t="s">
        <v>1119</v>
      </c>
      <c r="D158" s="281"/>
      <c r="E158" s="281"/>
      <c r="F158" s="329" t="s">
        <v>1056</v>
      </c>
      <c r="G158" s="281"/>
      <c r="H158" s="328" t="s">
        <v>1120</v>
      </c>
      <c r="I158" s="328" t="s">
        <v>1090</v>
      </c>
      <c r="J158" s="328"/>
      <c r="K158" s="324"/>
    </row>
    <row r="159" customFormat="false" ht="15" hidden="false" customHeight="true" outlineLevel="0" collapsed="false">
      <c r="B159" s="330"/>
      <c r="C159" s="312"/>
      <c r="D159" s="312"/>
      <c r="E159" s="312"/>
      <c r="F159" s="312"/>
      <c r="G159" s="312"/>
      <c r="H159" s="312"/>
      <c r="I159" s="312"/>
      <c r="J159" s="312"/>
      <c r="K159" s="331"/>
    </row>
    <row r="160" customFormat="false" ht="18.75" hidden="false" customHeight="true" outlineLevel="0" collapsed="false">
      <c r="B160" s="275"/>
      <c r="C160" s="281"/>
      <c r="D160" s="281"/>
      <c r="E160" s="281"/>
      <c r="F160" s="302"/>
      <c r="G160" s="281"/>
      <c r="H160" s="281"/>
      <c r="I160" s="281"/>
      <c r="J160" s="281"/>
      <c r="K160" s="275"/>
    </row>
    <row r="161" customFormat="false" ht="18.75" hidden="false" customHeight="true" outlineLevel="0" collapsed="false">
      <c r="B161" s="288"/>
      <c r="C161" s="288"/>
      <c r="D161" s="288"/>
      <c r="E161" s="288"/>
      <c r="F161" s="288"/>
      <c r="G161" s="288"/>
      <c r="H161" s="288"/>
      <c r="I161" s="288"/>
      <c r="J161" s="288"/>
      <c r="K161" s="288"/>
    </row>
    <row r="162" customFormat="false" ht="7.5" hidden="false" customHeight="true" outlineLevel="0" collapsed="false">
      <c r="B162" s="264"/>
      <c r="C162" s="265"/>
      <c r="D162" s="265"/>
      <c r="E162" s="265"/>
      <c r="F162" s="265"/>
      <c r="G162" s="265"/>
      <c r="H162" s="265"/>
      <c r="I162" s="265"/>
      <c r="J162" s="265"/>
      <c r="K162" s="266"/>
    </row>
    <row r="163" customFormat="false" ht="45" hidden="false" customHeight="true" outlineLevel="0" collapsed="false">
      <c r="B163" s="268"/>
      <c r="C163" s="269" t="s">
        <v>1121</v>
      </c>
      <c r="D163" s="269"/>
      <c r="E163" s="269"/>
      <c r="F163" s="269"/>
      <c r="G163" s="269"/>
      <c r="H163" s="269"/>
      <c r="I163" s="269"/>
      <c r="J163" s="269"/>
      <c r="K163" s="270"/>
    </row>
    <row r="164" customFormat="false" ht="17.25" hidden="false" customHeight="true" outlineLevel="0" collapsed="false">
      <c r="B164" s="268"/>
      <c r="C164" s="295" t="s">
        <v>1050</v>
      </c>
      <c r="D164" s="295"/>
      <c r="E164" s="295"/>
      <c r="F164" s="295" t="s">
        <v>1051</v>
      </c>
      <c r="G164" s="332"/>
      <c r="H164" s="333" t="s">
        <v>124</v>
      </c>
      <c r="I164" s="333" t="s">
        <v>59</v>
      </c>
      <c r="J164" s="295" t="s">
        <v>1052</v>
      </c>
      <c r="K164" s="270"/>
    </row>
    <row r="165" customFormat="false" ht="17.25" hidden="false" customHeight="true" outlineLevel="0" collapsed="false">
      <c r="B165" s="271"/>
      <c r="C165" s="297" t="s">
        <v>1053</v>
      </c>
      <c r="D165" s="297"/>
      <c r="E165" s="297"/>
      <c r="F165" s="298" t="s">
        <v>1054</v>
      </c>
      <c r="G165" s="334"/>
      <c r="H165" s="335"/>
      <c r="I165" s="335"/>
      <c r="J165" s="297" t="s">
        <v>1055</v>
      </c>
      <c r="K165" s="273"/>
    </row>
    <row r="166" customFormat="false" ht="5.25" hidden="false" customHeight="true" outlineLevel="0" collapsed="false">
      <c r="B166" s="303"/>
      <c r="C166" s="300"/>
      <c r="D166" s="300"/>
      <c r="E166" s="300"/>
      <c r="F166" s="300"/>
      <c r="G166" s="301"/>
      <c r="H166" s="300"/>
      <c r="I166" s="300"/>
      <c r="J166" s="300"/>
      <c r="K166" s="324"/>
    </row>
    <row r="167" customFormat="false" ht="15" hidden="false" customHeight="true" outlineLevel="0" collapsed="false">
      <c r="B167" s="303"/>
      <c r="C167" s="281" t="s">
        <v>1059</v>
      </c>
      <c r="D167" s="281"/>
      <c r="E167" s="281"/>
      <c r="F167" s="302" t="s">
        <v>1056</v>
      </c>
      <c r="G167" s="281"/>
      <c r="H167" s="281" t="s">
        <v>1095</v>
      </c>
      <c r="I167" s="281" t="s">
        <v>1058</v>
      </c>
      <c r="J167" s="281" t="n">
        <v>120</v>
      </c>
      <c r="K167" s="324"/>
    </row>
    <row r="168" customFormat="false" ht="15" hidden="false" customHeight="true" outlineLevel="0" collapsed="false">
      <c r="B168" s="303"/>
      <c r="C168" s="281" t="s">
        <v>1104</v>
      </c>
      <c r="D168" s="281"/>
      <c r="E168" s="281"/>
      <c r="F168" s="302" t="s">
        <v>1056</v>
      </c>
      <c r="G168" s="281"/>
      <c r="H168" s="281" t="s">
        <v>1105</v>
      </c>
      <c r="I168" s="281" t="s">
        <v>1058</v>
      </c>
      <c r="J168" s="281" t="s">
        <v>1106</v>
      </c>
      <c r="K168" s="324"/>
    </row>
    <row r="169" customFormat="false" ht="15" hidden="false" customHeight="true" outlineLevel="0" collapsed="false">
      <c r="B169" s="303"/>
      <c r="C169" s="281" t="s">
        <v>84</v>
      </c>
      <c r="D169" s="281"/>
      <c r="E169" s="281"/>
      <c r="F169" s="302" t="s">
        <v>1056</v>
      </c>
      <c r="G169" s="281"/>
      <c r="H169" s="281" t="s">
        <v>1122</v>
      </c>
      <c r="I169" s="281" t="s">
        <v>1058</v>
      </c>
      <c r="J169" s="281" t="s">
        <v>1106</v>
      </c>
      <c r="K169" s="324"/>
    </row>
    <row r="170" customFormat="false" ht="15" hidden="false" customHeight="true" outlineLevel="0" collapsed="false">
      <c r="B170" s="303"/>
      <c r="C170" s="281" t="s">
        <v>1061</v>
      </c>
      <c r="D170" s="281"/>
      <c r="E170" s="281"/>
      <c r="F170" s="302" t="s">
        <v>1062</v>
      </c>
      <c r="G170" s="281"/>
      <c r="H170" s="281" t="s">
        <v>1122</v>
      </c>
      <c r="I170" s="281" t="s">
        <v>1058</v>
      </c>
      <c r="J170" s="281" t="n">
        <v>50</v>
      </c>
      <c r="K170" s="324"/>
    </row>
    <row r="171" customFormat="false" ht="15" hidden="false" customHeight="true" outlineLevel="0" collapsed="false">
      <c r="B171" s="303"/>
      <c r="C171" s="281" t="s">
        <v>1064</v>
      </c>
      <c r="D171" s="281"/>
      <c r="E171" s="281"/>
      <c r="F171" s="302" t="s">
        <v>1056</v>
      </c>
      <c r="G171" s="281"/>
      <c r="H171" s="281" t="s">
        <v>1122</v>
      </c>
      <c r="I171" s="281" t="s">
        <v>1066</v>
      </c>
      <c r="J171" s="281"/>
      <c r="K171" s="324"/>
    </row>
    <row r="172" customFormat="false" ht="15" hidden="false" customHeight="true" outlineLevel="0" collapsed="false">
      <c r="B172" s="303"/>
      <c r="C172" s="281" t="s">
        <v>1075</v>
      </c>
      <c r="D172" s="281"/>
      <c r="E172" s="281"/>
      <c r="F172" s="302" t="s">
        <v>1062</v>
      </c>
      <c r="G172" s="281"/>
      <c r="H172" s="281" t="s">
        <v>1122</v>
      </c>
      <c r="I172" s="281" t="s">
        <v>1058</v>
      </c>
      <c r="J172" s="281" t="n">
        <v>50</v>
      </c>
      <c r="K172" s="324"/>
    </row>
    <row r="173" customFormat="false" ht="15" hidden="false" customHeight="true" outlineLevel="0" collapsed="false">
      <c r="B173" s="303"/>
      <c r="C173" s="281" t="s">
        <v>1083</v>
      </c>
      <c r="D173" s="281"/>
      <c r="E173" s="281"/>
      <c r="F173" s="302" t="s">
        <v>1062</v>
      </c>
      <c r="G173" s="281"/>
      <c r="H173" s="281" t="s">
        <v>1122</v>
      </c>
      <c r="I173" s="281" t="s">
        <v>1058</v>
      </c>
      <c r="J173" s="281" t="n">
        <v>50</v>
      </c>
      <c r="K173" s="324"/>
    </row>
    <row r="174" customFormat="false" ht="15" hidden="false" customHeight="true" outlineLevel="0" collapsed="false">
      <c r="B174" s="303"/>
      <c r="C174" s="281" t="s">
        <v>1081</v>
      </c>
      <c r="D174" s="281"/>
      <c r="E174" s="281"/>
      <c r="F174" s="302" t="s">
        <v>1062</v>
      </c>
      <c r="G174" s="281"/>
      <c r="H174" s="281" t="s">
        <v>1122</v>
      </c>
      <c r="I174" s="281" t="s">
        <v>1058</v>
      </c>
      <c r="J174" s="281" t="n">
        <v>50</v>
      </c>
      <c r="K174" s="324"/>
    </row>
    <row r="175" customFormat="false" ht="15" hidden="false" customHeight="true" outlineLevel="0" collapsed="false">
      <c r="B175" s="303"/>
      <c r="C175" s="281" t="s">
        <v>123</v>
      </c>
      <c r="D175" s="281"/>
      <c r="E175" s="281"/>
      <c r="F175" s="302" t="s">
        <v>1056</v>
      </c>
      <c r="G175" s="281"/>
      <c r="H175" s="281" t="s">
        <v>1123</v>
      </c>
      <c r="I175" s="281" t="s">
        <v>1124</v>
      </c>
      <c r="J175" s="281"/>
      <c r="K175" s="324"/>
    </row>
    <row r="176" customFormat="false" ht="15" hidden="false" customHeight="true" outlineLevel="0" collapsed="false">
      <c r="B176" s="303"/>
      <c r="C176" s="281" t="s">
        <v>59</v>
      </c>
      <c r="D176" s="281"/>
      <c r="E176" s="281"/>
      <c r="F176" s="302" t="s">
        <v>1056</v>
      </c>
      <c r="G176" s="281"/>
      <c r="H176" s="281" t="s">
        <v>1125</v>
      </c>
      <c r="I176" s="281" t="s">
        <v>1126</v>
      </c>
      <c r="J176" s="281" t="n">
        <v>1</v>
      </c>
      <c r="K176" s="324"/>
    </row>
    <row r="177" customFormat="false" ht="15" hidden="false" customHeight="true" outlineLevel="0" collapsed="false">
      <c r="B177" s="303"/>
      <c r="C177" s="281" t="s">
        <v>55</v>
      </c>
      <c r="D177" s="281"/>
      <c r="E177" s="281"/>
      <c r="F177" s="302" t="s">
        <v>1056</v>
      </c>
      <c r="G177" s="281"/>
      <c r="H177" s="281" t="s">
        <v>1127</v>
      </c>
      <c r="I177" s="281" t="s">
        <v>1058</v>
      </c>
      <c r="J177" s="281" t="n">
        <v>20</v>
      </c>
      <c r="K177" s="324"/>
    </row>
    <row r="178" customFormat="false" ht="15" hidden="false" customHeight="true" outlineLevel="0" collapsed="false">
      <c r="B178" s="303"/>
      <c r="C178" s="281" t="s">
        <v>124</v>
      </c>
      <c r="D178" s="281"/>
      <c r="E178" s="281"/>
      <c r="F178" s="302" t="s">
        <v>1056</v>
      </c>
      <c r="G178" s="281"/>
      <c r="H178" s="281" t="s">
        <v>1128</v>
      </c>
      <c r="I178" s="281" t="s">
        <v>1058</v>
      </c>
      <c r="J178" s="281" t="n">
        <v>255</v>
      </c>
      <c r="K178" s="324"/>
    </row>
    <row r="179" customFormat="false" ht="15" hidden="false" customHeight="true" outlineLevel="0" collapsed="false">
      <c r="B179" s="303"/>
      <c r="C179" s="281" t="s">
        <v>125</v>
      </c>
      <c r="D179" s="281"/>
      <c r="E179" s="281"/>
      <c r="F179" s="302" t="s">
        <v>1056</v>
      </c>
      <c r="G179" s="281"/>
      <c r="H179" s="281" t="s">
        <v>1021</v>
      </c>
      <c r="I179" s="281" t="s">
        <v>1058</v>
      </c>
      <c r="J179" s="281" t="n">
        <v>10</v>
      </c>
      <c r="K179" s="324"/>
    </row>
    <row r="180" customFormat="false" ht="15" hidden="false" customHeight="true" outlineLevel="0" collapsed="false">
      <c r="B180" s="303"/>
      <c r="C180" s="281" t="s">
        <v>126</v>
      </c>
      <c r="D180" s="281"/>
      <c r="E180" s="281"/>
      <c r="F180" s="302" t="s">
        <v>1056</v>
      </c>
      <c r="G180" s="281"/>
      <c r="H180" s="281" t="s">
        <v>1129</v>
      </c>
      <c r="I180" s="281" t="s">
        <v>1090</v>
      </c>
      <c r="J180" s="281"/>
      <c r="K180" s="324"/>
    </row>
    <row r="181" customFormat="false" ht="15" hidden="false" customHeight="true" outlineLevel="0" collapsed="false">
      <c r="B181" s="303"/>
      <c r="C181" s="281" t="s">
        <v>1130</v>
      </c>
      <c r="D181" s="281"/>
      <c r="E181" s="281"/>
      <c r="F181" s="302" t="s">
        <v>1056</v>
      </c>
      <c r="G181" s="281"/>
      <c r="H181" s="281" t="s">
        <v>1131</v>
      </c>
      <c r="I181" s="281" t="s">
        <v>1090</v>
      </c>
      <c r="J181" s="281"/>
      <c r="K181" s="324"/>
    </row>
    <row r="182" customFormat="false" ht="15" hidden="false" customHeight="true" outlineLevel="0" collapsed="false">
      <c r="B182" s="303"/>
      <c r="C182" s="281" t="s">
        <v>1119</v>
      </c>
      <c r="D182" s="281"/>
      <c r="E182" s="281"/>
      <c r="F182" s="302" t="s">
        <v>1056</v>
      </c>
      <c r="G182" s="281"/>
      <c r="H182" s="281" t="s">
        <v>1132</v>
      </c>
      <c r="I182" s="281" t="s">
        <v>1090</v>
      </c>
      <c r="J182" s="281"/>
      <c r="K182" s="324"/>
    </row>
    <row r="183" customFormat="false" ht="15" hidden="false" customHeight="true" outlineLevel="0" collapsed="false">
      <c r="B183" s="303"/>
      <c r="C183" s="281" t="s">
        <v>128</v>
      </c>
      <c r="D183" s="281"/>
      <c r="E183" s="281"/>
      <c r="F183" s="302" t="s">
        <v>1062</v>
      </c>
      <c r="G183" s="281"/>
      <c r="H183" s="281" t="s">
        <v>1133</v>
      </c>
      <c r="I183" s="281" t="s">
        <v>1058</v>
      </c>
      <c r="J183" s="281" t="n">
        <v>50</v>
      </c>
      <c r="K183" s="324"/>
    </row>
    <row r="184" customFormat="false" ht="15" hidden="false" customHeight="true" outlineLevel="0" collapsed="false">
      <c r="B184" s="303"/>
      <c r="C184" s="281" t="s">
        <v>1134</v>
      </c>
      <c r="D184" s="281"/>
      <c r="E184" s="281"/>
      <c r="F184" s="302" t="s">
        <v>1062</v>
      </c>
      <c r="G184" s="281"/>
      <c r="H184" s="281" t="s">
        <v>1135</v>
      </c>
      <c r="I184" s="281" t="s">
        <v>1136</v>
      </c>
      <c r="J184" s="281"/>
      <c r="K184" s="324"/>
    </row>
    <row r="185" customFormat="false" ht="15" hidden="false" customHeight="true" outlineLevel="0" collapsed="false">
      <c r="B185" s="303"/>
      <c r="C185" s="281" t="s">
        <v>1137</v>
      </c>
      <c r="D185" s="281"/>
      <c r="E185" s="281"/>
      <c r="F185" s="302" t="s">
        <v>1062</v>
      </c>
      <c r="G185" s="281"/>
      <c r="H185" s="281" t="s">
        <v>1138</v>
      </c>
      <c r="I185" s="281" t="s">
        <v>1136</v>
      </c>
      <c r="J185" s="281"/>
      <c r="K185" s="324"/>
    </row>
    <row r="186" customFormat="false" ht="15" hidden="false" customHeight="true" outlineLevel="0" collapsed="false">
      <c r="B186" s="303"/>
      <c r="C186" s="281" t="s">
        <v>1139</v>
      </c>
      <c r="D186" s="281"/>
      <c r="E186" s="281"/>
      <c r="F186" s="302" t="s">
        <v>1062</v>
      </c>
      <c r="G186" s="281"/>
      <c r="H186" s="281" t="s">
        <v>1140</v>
      </c>
      <c r="I186" s="281" t="s">
        <v>1136</v>
      </c>
      <c r="J186" s="281"/>
      <c r="K186" s="324"/>
    </row>
    <row r="187" customFormat="false" ht="15" hidden="false" customHeight="true" outlineLevel="0" collapsed="false">
      <c r="B187" s="303"/>
      <c r="C187" s="336" t="s">
        <v>1141</v>
      </c>
      <c r="D187" s="281"/>
      <c r="E187" s="281"/>
      <c r="F187" s="302" t="s">
        <v>1062</v>
      </c>
      <c r="G187" s="281"/>
      <c r="H187" s="281" t="s">
        <v>1142</v>
      </c>
      <c r="I187" s="281" t="s">
        <v>1143</v>
      </c>
      <c r="J187" s="337" t="s">
        <v>1144</v>
      </c>
      <c r="K187" s="324"/>
    </row>
    <row r="188" customFormat="false" ht="15" hidden="false" customHeight="true" outlineLevel="0" collapsed="false">
      <c r="B188" s="330"/>
      <c r="C188" s="338"/>
      <c r="D188" s="312"/>
      <c r="E188" s="312"/>
      <c r="F188" s="312"/>
      <c r="G188" s="312"/>
      <c r="H188" s="312"/>
      <c r="I188" s="312"/>
      <c r="J188" s="312"/>
      <c r="K188" s="331"/>
    </row>
    <row r="189" customFormat="false" ht="18.75" hidden="false" customHeight="true" outlineLevel="0" collapsed="false">
      <c r="B189" s="339"/>
      <c r="C189" s="340"/>
      <c r="D189" s="340"/>
      <c r="E189" s="340"/>
      <c r="F189" s="341"/>
      <c r="G189" s="281"/>
      <c r="H189" s="281"/>
      <c r="I189" s="281"/>
      <c r="J189" s="281"/>
      <c r="K189" s="275"/>
    </row>
    <row r="190" customFormat="false" ht="18.75" hidden="false" customHeight="true" outlineLevel="0" collapsed="false">
      <c r="B190" s="275"/>
      <c r="C190" s="281"/>
      <c r="D190" s="281"/>
      <c r="E190" s="281"/>
      <c r="F190" s="302"/>
      <c r="G190" s="281"/>
      <c r="H190" s="281"/>
      <c r="I190" s="281"/>
      <c r="J190" s="281"/>
      <c r="K190" s="275"/>
    </row>
    <row r="191" customFormat="false" ht="18.75" hidden="false" customHeight="true" outlineLevel="0" collapsed="false">
      <c r="B191" s="288"/>
      <c r="C191" s="288"/>
      <c r="D191" s="288"/>
      <c r="E191" s="288"/>
      <c r="F191" s="288"/>
      <c r="G191" s="288"/>
      <c r="H191" s="288"/>
      <c r="I191" s="288"/>
      <c r="J191" s="288"/>
      <c r="K191" s="288"/>
    </row>
    <row r="192" customFormat="false" ht="13.5" hidden="false" customHeight="false" outlineLevel="0" collapsed="false">
      <c r="B192" s="264"/>
      <c r="C192" s="265"/>
      <c r="D192" s="265"/>
      <c r="E192" s="265"/>
      <c r="F192" s="265"/>
      <c r="G192" s="265"/>
      <c r="H192" s="265"/>
      <c r="I192" s="265"/>
      <c r="J192" s="265"/>
      <c r="K192" s="266"/>
    </row>
    <row r="193" customFormat="false" ht="21" hidden="false" customHeight="true" outlineLevel="0" collapsed="false">
      <c r="B193" s="268"/>
      <c r="C193" s="269" t="s">
        <v>1145</v>
      </c>
      <c r="D193" s="269"/>
      <c r="E193" s="269"/>
      <c r="F193" s="269"/>
      <c r="G193" s="269"/>
      <c r="H193" s="269"/>
      <c r="I193" s="269"/>
      <c r="J193" s="269"/>
      <c r="K193" s="270"/>
    </row>
    <row r="194" customFormat="false" ht="25.5" hidden="false" customHeight="true" outlineLevel="0" collapsed="false">
      <c r="B194" s="268"/>
      <c r="C194" s="342" t="s">
        <v>1146</v>
      </c>
      <c r="D194" s="342"/>
      <c r="E194" s="342"/>
      <c r="F194" s="342" t="s">
        <v>1147</v>
      </c>
      <c r="G194" s="343"/>
      <c r="H194" s="342" t="s">
        <v>1148</v>
      </c>
      <c r="I194" s="342"/>
      <c r="J194" s="342"/>
      <c r="K194" s="270"/>
    </row>
    <row r="195" customFormat="false" ht="5.25" hidden="false" customHeight="true" outlineLevel="0" collapsed="false">
      <c r="B195" s="303"/>
      <c r="C195" s="300"/>
      <c r="D195" s="300"/>
      <c r="E195" s="300"/>
      <c r="F195" s="300"/>
      <c r="G195" s="281"/>
      <c r="H195" s="300"/>
      <c r="I195" s="300"/>
      <c r="J195" s="300"/>
      <c r="K195" s="324"/>
    </row>
    <row r="196" customFormat="false" ht="15" hidden="false" customHeight="true" outlineLevel="0" collapsed="false">
      <c r="B196" s="303"/>
      <c r="C196" s="281" t="s">
        <v>1149</v>
      </c>
      <c r="D196" s="281"/>
      <c r="E196" s="281"/>
      <c r="F196" s="302" t="s">
        <v>45</v>
      </c>
      <c r="G196" s="281"/>
      <c r="H196" s="281" t="s">
        <v>1150</v>
      </c>
      <c r="I196" s="281"/>
      <c r="J196" s="281"/>
      <c r="K196" s="324"/>
    </row>
    <row r="197" customFormat="false" ht="15" hidden="false" customHeight="true" outlineLevel="0" collapsed="false">
      <c r="B197" s="303"/>
      <c r="C197" s="309"/>
      <c r="D197" s="281"/>
      <c r="E197" s="281"/>
      <c r="F197" s="302" t="s">
        <v>46</v>
      </c>
      <c r="G197" s="281"/>
      <c r="H197" s="281" t="s">
        <v>1151</v>
      </c>
      <c r="I197" s="281"/>
      <c r="J197" s="281"/>
      <c r="K197" s="324"/>
    </row>
    <row r="198" customFormat="false" ht="15" hidden="false" customHeight="true" outlineLevel="0" collapsed="false">
      <c r="B198" s="303"/>
      <c r="C198" s="309"/>
      <c r="D198" s="281"/>
      <c r="E198" s="281"/>
      <c r="F198" s="302" t="s">
        <v>49</v>
      </c>
      <c r="G198" s="281"/>
      <c r="H198" s="281" t="s">
        <v>1152</v>
      </c>
      <c r="I198" s="281"/>
      <c r="J198" s="281"/>
      <c r="K198" s="324"/>
    </row>
    <row r="199" customFormat="false" ht="15" hidden="false" customHeight="true" outlineLevel="0" collapsed="false">
      <c r="B199" s="303"/>
      <c r="C199" s="281"/>
      <c r="D199" s="281"/>
      <c r="E199" s="281"/>
      <c r="F199" s="302" t="s">
        <v>47</v>
      </c>
      <c r="G199" s="281"/>
      <c r="H199" s="281" t="s">
        <v>1153</v>
      </c>
      <c r="I199" s="281"/>
      <c r="J199" s="281"/>
      <c r="K199" s="324"/>
    </row>
    <row r="200" customFormat="false" ht="15" hidden="false" customHeight="true" outlineLevel="0" collapsed="false">
      <c r="B200" s="303"/>
      <c r="C200" s="281"/>
      <c r="D200" s="281"/>
      <c r="E200" s="281"/>
      <c r="F200" s="302" t="s">
        <v>48</v>
      </c>
      <c r="G200" s="281"/>
      <c r="H200" s="281" t="s">
        <v>1154</v>
      </c>
      <c r="I200" s="281"/>
      <c r="J200" s="281"/>
      <c r="K200" s="324"/>
    </row>
    <row r="201" customFormat="false" ht="15" hidden="false" customHeight="true" outlineLevel="0" collapsed="false">
      <c r="B201" s="303"/>
      <c r="C201" s="281"/>
      <c r="D201" s="281"/>
      <c r="E201" s="281"/>
      <c r="F201" s="302"/>
      <c r="G201" s="281"/>
      <c r="H201" s="281"/>
      <c r="I201" s="281"/>
      <c r="J201" s="281"/>
      <c r="K201" s="324"/>
    </row>
    <row r="202" customFormat="false" ht="15" hidden="false" customHeight="true" outlineLevel="0" collapsed="false">
      <c r="B202" s="303"/>
      <c r="C202" s="281" t="s">
        <v>1102</v>
      </c>
      <c r="D202" s="281"/>
      <c r="E202" s="281"/>
      <c r="F202" s="302" t="s">
        <v>80</v>
      </c>
      <c r="G202" s="281"/>
      <c r="H202" s="281" t="s">
        <v>1155</v>
      </c>
      <c r="I202" s="281"/>
      <c r="J202" s="281"/>
      <c r="K202" s="324"/>
    </row>
    <row r="203" customFormat="false" ht="15" hidden="false" customHeight="true" outlineLevel="0" collapsed="false">
      <c r="B203" s="303"/>
      <c r="C203" s="309"/>
      <c r="D203" s="281"/>
      <c r="E203" s="281"/>
      <c r="F203" s="302" t="s">
        <v>1000</v>
      </c>
      <c r="G203" s="281"/>
      <c r="H203" s="281" t="s">
        <v>1001</v>
      </c>
      <c r="I203" s="281"/>
      <c r="J203" s="281"/>
      <c r="K203" s="324"/>
    </row>
    <row r="204" customFormat="false" ht="15" hidden="false" customHeight="true" outlineLevel="0" collapsed="false">
      <c r="B204" s="303"/>
      <c r="C204" s="281"/>
      <c r="D204" s="281"/>
      <c r="E204" s="281"/>
      <c r="F204" s="302" t="s">
        <v>998</v>
      </c>
      <c r="G204" s="281"/>
      <c r="H204" s="281" t="s">
        <v>1156</v>
      </c>
      <c r="I204" s="281"/>
      <c r="J204" s="281"/>
      <c r="K204" s="324"/>
    </row>
    <row r="205" customFormat="false" ht="15" hidden="false" customHeight="true" outlineLevel="0" collapsed="false">
      <c r="B205" s="344"/>
      <c r="C205" s="309"/>
      <c r="D205" s="309"/>
      <c r="E205" s="309"/>
      <c r="F205" s="302" t="s">
        <v>1002</v>
      </c>
      <c r="G205" s="287"/>
      <c r="H205" s="328" t="s">
        <v>1003</v>
      </c>
      <c r="I205" s="328"/>
      <c r="J205" s="328"/>
      <c r="K205" s="345"/>
    </row>
    <row r="206" customFormat="false" ht="15" hidden="false" customHeight="true" outlineLevel="0" collapsed="false">
      <c r="B206" s="344"/>
      <c r="C206" s="309"/>
      <c r="D206" s="309"/>
      <c r="E206" s="309"/>
      <c r="F206" s="302" t="s">
        <v>1004</v>
      </c>
      <c r="G206" s="287"/>
      <c r="H206" s="328" t="s">
        <v>1157</v>
      </c>
      <c r="I206" s="328"/>
      <c r="J206" s="328"/>
      <c r="K206" s="345"/>
    </row>
    <row r="207" customFormat="false" ht="15" hidden="false" customHeight="true" outlineLevel="0" collapsed="false">
      <c r="B207" s="344"/>
      <c r="C207" s="309"/>
      <c r="D207" s="309"/>
      <c r="E207" s="309"/>
      <c r="F207" s="346"/>
      <c r="G207" s="287"/>
      <c r="H207" s="347"/>
      <c r="I207" s="347"/>
      <c r="J207" s="347"/>
      <c r="K207" s="345"/>
    </row>
    <row r="208" customFormat="false" ht="15" hidden="false" customHeight="true" outlineLevel="0" collapsed="false">
      <c r="B208" s="344"/>
      <c r="C208" s="281" t="s">
        <v>1126</v>
      </c>
      <c r="D208" s="309"/>
      <c r="E208" s="309"/>
      <c r="F208" s="302" t="n">
        <v>1</v>
      </c>
      <c r="G208" s="287"/>
      <c r="H208" s="328" t="s">
        <v>1158</v>
      </c>
      <c r="I208" s="328"/>
      <c r="J208" s="328"/>
      <c r="K208" s="345"/>
    </row>
    <row r="209" customFormat="false" ht="15" hidden="false" customHeight="true" outlineLevel="0" collapsed="false">
      <c r="B209" s="344"/>
      <c r="C209" s="309"/>
      <c r="D209" s="309"/>
      <c r="E209" s="309"/>
      <c r="F209" s="302" t="n">
        <v>2</v>
      </c>
      <c r="G209" s="287"/>
      <c r="H209" s="328" t="s">
        <v>1159</v>
      </c>
      <c r="I209" s="328"/>
      <c r="J209" s="328"/>
      <c r="K209" s="345"/>
    </row>
    <row r="210" customFormat="false" ht="15" hidden="false" customHeight="true" outlineLevel="0" collapsed="false">
      <c r="B210" s="344"/>
      <c r="C210" s="309"/>
      <c r="D210" s="309"/>
      <c r="E210" s="309"/>
      <c r="F210" s="302" t="n">
        <v>3</v>
      </c>
      <c r="G210" s="287"/>
      <c r="H210" s="328" t="s">
        <v>1160</v>
      </c>
      <c r="I210" s="328"/>
      <c r="J210" s="328"/>
      <c r="K210" s="345"/>
    </row>
    <row r="211" customFormat="false" ht="15" hidden="false" customHeight="true" outlineLevel="0" collapsed="false">
      <c r="B211" s="344"/>
      <c r="C211" s="309"/>
      <c r="D211" s="309"/>
      <c r="E211" s="309"/>
      <c r="F211" s="302" t="n">
        <v>4</v>
      </c>
      <c r="G211" s="287"/>
      <c r="H211" s="328" t="s">
        <v>1161</v>
      </c>
      <c r="I211" s="328"/>
      <c r="J211" s="328"/>
      <c r="K211" s="345"/>
    </row>
    <row r="212" customFormat="false" ht="12.75" hidden="false" customHeight="true" outlineLevel="0" collapsed="false">
      <c r="B212" s="348"/>
      <c r="C212" s="349"/>
      <c r="D212" s="349"/>
      <c r="E212" s="349"/>
      <c r="F212" s="349"/>
      <c r="G212" s="349"/>
      <c r="H212" s="349"/>
      <c r="I212" s="349"/>
      <c r="J212" s="349"/>
      <c r="K212" s="350"/>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3:J193"/>
    <mergeCell ref="H194:J194"/>
    <mergeCell ref="H196:J196"/>
    <mergeCell ref="H197:J197"/>
    <mergeCell ref="H198:J198"/>
    <mergeCell ref="H199:J199"/>
    <mergeCell ref="H200:J200"/>
    <mergeCell ref="H202:J202"/>
    <mergeCell ref="H203:J203"/>
    <mergeCell ref="H204:J204"/>
    <mergeCell ref="H205:J205"/>
    <mergeCell ref="H206:J206"/>
    <mergeCell ref="H208:J208"/>
    <mergeCell ref="H209:J209"/>
    <mergeCell ref="H210:J210"/>
    <mergeCell ref="H211:J21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6T12:00:11Z</dcterms:created>
  <dc:creator>Rozpoctar02-PC\Rozpoctar02</dc:creator>
  <dc:description/>
  <dc:language>en-US</dc:language>
  <cp:lastModifiedBy>Rozpoctar02</cp:lastModifiedBy>
  <dcterms:modified xsi:type="dcterms:W3CDTF">2016-05-06T12:01:24Z</dcterms:modified>
  <cp:revision>0</cp:revision>
  <dc:subject/>
  <dc:title/>
</cp:coreProperties>
</file>